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0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242 от 29.11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V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2</v>
      </c>
      <c r="H9" s="7" t="s">
        <v>12</v>
      </c>
      <c r="I9" s="7" t="s">
        <v>12</v>
      </c>
      <c r="J9" s="7" t="s">
        <v>12</v>
      </c>
      <c r="K9" s="7" t="s">
        <v>12</v>
      </c>
      <c r="L9" s="7" t="s">
        <v>12</v>
      </c>
      <c r="M9" s="7" t="s">
        <v>12</v>
      </c>
      <c r="N9" s="7" t="s">
        <v>12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  <c r="T9" s="7" t="s">
        <v>12</v>
      </c>
      <c r="U9" s="7" t="s">
        <v>12</v>
      </c>
      <c r="V9" s="7" t="s">
        <v>12</v>
      </c>
    </row>
    <row r="10" customFormat="false" ht="18.75" hidden="false" customHeight="true" outlineLevel="2" collapsed="false">
      <c r="A10" s="8" t="s">
        <v>13</v>
      </c>
      <c r="B10" s="9" t="s">
        <v>14</v>
      </c>
      <c r="C10" s="9" t="s">
        <v>15</v>
      </c>
      <c r="D10" s="9" t="s">
        <v>16</v>
      </c>
      <c r="E10" s="9"/>
      <c r="F10" s="10" t="n">
        <f aca="false">F11+F19+F43+F63+F77+F82+F57+F71</f>
        <v>72595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</row>
    <row r="11" s="15" customFormat="true" ht="33" hidden="false" customHeight="true" outlineLevel="3" collapsed="false">
      <c r="A11" s="12" t="s">
        <v>17</v>
      </c>
      <c r="B11" s="13" t="s">
        <v>18</v>
      </c>
      <c r="C11" s="13" t="s">
        <v>15</v>
      </c>
      <c r="D11" s="13" t="s">
        <v>16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</row>
    <row r="12" customFormat="false" ht="34.5" hidden="false" customHeight="true" outlineLevel="3" collapsed="false">
      <c r="A12" s="16" t="s">
        <v>19</v>
      </c>
      <c r="B12" s="17" t="s">
        <v>18</v>
      </c>
      <c r="C12" s="17" t="s">
        <v>20</v>
      </c>
      <c r="D12" s="17" t="s">
        <v>16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</row>
    <row r="13" customFormat="false" ht="35.25" hidden="false" customHeight="true" outlineLevel="3" collapsed="false">
      <c r="A13" s="16" t="s">
        <v>21</v>
      </c>
      <c r="B13" s="17" t="s">
        <v>18</v>
      </c>
      <c r="C13" s="17" t="s">
        <v>22</v>
      </c>
      <c r="D13" s="17" t="s">
        <v>16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4" collapsed="false">
      <c r="A14" s="19" t="s">
        <v>23</v>
      </c>
      <c r="B14" s="20" t="s">
        <v>18</v>
      </c>
      <c r="C14" s="20" t="s">
        <v>24</v>
      </c>
      <c r="D14" s="20" t="s">
        <v>16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</row>
    <row r="15" customFormat="false" ht="31.5" hidden="false" customHeight="false" outlineLevel="4" collapsed="false">
      <c r="A15" s="23" t="s">
        <v>25</v>
      </c>
      <c r="B15" s="24" t="s">
        <v>18</v>
      </c>
      <c r="C15" s="24" t="s">
        <v>24</v>
      </c>
      <c r="D15" s="24" t="s">
        <v>26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7.25" hidden="false" customHeight="true" outlineLevel="5" collapsed="false">
      <c r="A16" s="25" t="s">
        <v>27</v>
      </c>
      <c r="B16" s="26" t="s">
        <v>18</v>
      </c>
      <c r="C16" s="26" t="s">
        <v>24</v>
      </c>
      <c r="D16" s="26" t="s">
        <v>28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</row>
    <row r="17" customFormat="false" ht="34.5" hidden="false" customHeight="true" outlineLevel="5" collapsed="false">
      <c r="A17" s="25" t="s">
        <v>29</v>
      </c>
      <c r="B17" s="26" t="s">
        <v>18</v>
      </c>
      <c r="C17" s="26" t="s">
        <v>24</v>
      </c>
      <c r="D17" s="26" t="s">
        <v>30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50.25" hidden="false" customHeight="true" outlineLevel="5" collapsed="false">
      <c r="A18" s="25" t="s">
        <v>31</v>
      </c>
      <c r="B18" s="26" t="s">
        <v>18</v>
      </c>
      <c r="C18" s="26" t="s">
        <v>24</v>
      </c>
      <c r="D18" s="26" t="s">
        <v>32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47.25" hidden="false" customHeight="true" outlineLevel="6" collapsed="false">
      <c r="A19" s="28" t="s">
        <v>33</v>
      </c>
      <c r="B19" s="29" t="s">
        <v>34</v>
      </c>
      <c r="C19" s="29" t="s">
        <v>15</v>
      </c>
      <c r="D19" s="29" t="s">
        <v>16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</row>
    <row r="20" s="33" customFormat="true" ht="33" hidden="false" customHeight="true" outlineLevel="6" collapsed="false">
      <c r="A20" s="16" t="s">
        <v>19</v>
      </c>
      <c r="B20" s="17" t="s">
        <v>34</v>
      </c>
      <c r="C20" s="17" t="s">
        <v>20</v>
      </c>
      <c r="D20" s="17" t="s">
        <v>16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</row>
    <row r="21" s="33" customFormat="true" ht="36" hidden="false" customHeight="true" outlineLevel="6" collapsed="false">
      <c r="A21" s="16" t="s">
        <v>21</v>
      </c>
      <c r="B21" s="17" t="s">
        <v>34</v>
      </c>
      <c r="C21" s="17" t="s">
        <v>22</v>
      </c>
      <c r="D21" s="17" t="s">
        <v>16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33" customFormat="true" ht="47.25" hidden="false" customHeight="false" outlineLevel="6" collapsed="false">
      <c r="A22" s="34" t="s">
        <v>35</v>
      </c>
      <c r="B22" s="20" t="s">
        <v>34</v>
      </c>
      <c r="C22" s="20" t="s">
        <v>36</v>
      </c>
      <c r="D22" s="20" t="s">
        <v>16</v>
      </c>
      <c r="E22" s="20"/>
      <c r="F22" s="35" t="n">
        <f aca="false">F23+F27+F32+F29</f>
        <v>1861</v>
      </c>
      <c r="G22" s="22" t="n">
        <f aca="false">G25</f>
        <v>2414.5</v>
      </c>
      <c r="H22" s="22" t="n">
        <f aca="false">H25</f>
        <v>2414.5</v>
      </c>
      <c r="I22" s="22" t="n">
        <f aca="false">I25</f>
        <v>2414.5</v>
      </c>
      <c r="J22" s="22" t="n">
        <f aca="false">J25</f>
        <v>2414.5</v>
      </c>
      <c r="K22" s="22" t="n">
        <f aca="false">K25</f>
        <v>2414.5</v>
      </c>
      <c r="L22" s="22" t="n">
        <f aca="false">L25</f>
        <v>2414.5</v>
      </c>
      <c r="M22" s="22" t="n">
        <f aca="false">M25</f>
        <v>2414.5</v>
      </c>
      <c r="N22" s="22" t="n">
        <f aca="false">N25</f>
        <v>2414.5</v>
      </c>
      <c r="O22" s="22" t="n">
        <f aca="false">O25</f>
        <v>2414.5</v>
      </c>
      <c r="P22" s="22" t="n">
        <f aca="false">P25</f>
        <v>2414.5</v>
      </c>
      <c r="Q22" s="22" t="n">
        <f aca="false">Q25</f>
        <v>2414.5</v>
      </c>
      <c r="R22" s="22" t="n">
        <f aca="false">R25</f>
        <v>2414.5</v>
      </c>
      <c r="S22" s="22" t="n">
        <f aca="false">S25</f>
        <v>2414.5</v>
      </c>
      <c r="T22" s="22" t="n">
        <f aca="false">T25</f>
        <v>2414.5</v>
      </c>
      <c r="U22" s="22" t="n">
        <f aca="false">U25</f>
        <v>2414.5</v>
      </c>
      <c r="V22" s="22" t="n">
        <f aca="false">V25</f>
        <v>2414.5</v>
      </c>
    </row>
    <row r="23" s="33" customFormat="true" ht="31.5" hidden="false" customHeight="false" outlineLevel="6" collapsed="false">
      <c r="A23" s="23" t="s">
        <v>25</v>
      </c>
      <c r="B23" s="24" t="s">
        <v>34</v>
      </c>
      <c r="C23" s="24" t="s">
        <v>36</v>
      </c>
      <c r="D23" s="24" t="s">
        <v>26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33" customFormat="true" ht="31.5" hidden="false" customHeight="false" outlineLevel="6" collapsed="false">
      <c r="A24" s="25" t="s">
        <v>27</v>
      </c>
      <c r="B24" s="26" t="s">
        <v>34</v>
      </c>
      <c r="C24" s="26" t="s">
        <v>36</v>
      </c>
      <c r="D24" s="26" t="s">
        <v>28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33" customFormat="true" ht="31.5" hidden="false" customHeight="false" outlineLevel="6" collapsed="false">
      <c r="A25" s="25" t="s">
        <v>29</v>
      </c>
      <c r="B25" s="26" t="s">
        <v>34</v>
      </c>
      <c r="C25" s="26" t="s">
        <v>36</v>
      </c>
      <c r="D25" s="26" t="s">
        <v>30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</row>
    <row r="26" s="33" customFormat="true" ht="47.25" hidden="false" customHeight="false" outlineLevel="6" collapsed="false">
      <c r="A26" s="25" t="s">
        <v>31</v>
      </c>
      <c r="B26" s="26" t="s">
        <v>34</v>
      </c>
      <c r="C26" s="26" t="s">
        <v>36</v>
      </c>
      <c r="D26" s="26" t="s">
        <v>32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3" customFormat="true" ht="20.25" hidden="false" customHeight="true" outlineLevel="6" collapsed="false">
      <c r="A27" s="23" t="s">
        <v>37</v>
      </c>
      <c r="B27" s="24" t="s">
        <v>34</v>
      </c>
      <c r="C27" s="24" t="s">
        <v>36</v>
      </c>
      <c r="D27" s="24" t="s">
        <v>38</v>
      </c>
      <c r="E27" s="24"/>
      <c r="F27" s="36" t="n">
        <f aca="false">F28</f>
        <v>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39</v>
      </c>
      <c r="B28" s="26" t="s">
        <v>34</v>
      </c>
      <c r="C28" s="26" t="s">
        <v>36</v>
      </c>
      <c r="D28" s="26" t="s">
        <v>40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8" customFormat="true" ht="15.75" hidden="false" customHeight="false" outlineLevel="6" collapsed="false">
      <c r="A29" s="23" t="s">
        <v>41</v>
      </c>
      <c r="B29" s="24" t="s">
        <v>34</v>
      </c>
      <c r="C29" s="24" t="s">
        <v>36</v>
      </c>
      <c r="D29" s="24" t="s">
        <v>42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38" customFormat="true" ht="15.75" hidden="false" customHeight="false" outlineLevel="6" collapsed="false">
      <c r="A30" s="25" t="s">
        <v>43</v>
      </c>
      <c r="B30" s="26" t="s">
        <v>34</v>
      </c>
      <c r="C30" s="26" t="s">
        <v>36</v>
      </c>
      <c r="D30" s="26" t="s">
        <v>44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8" customFormat="true" ht="15.75" hidden="false" customHeight="false" outlineLevel="6" collapsed="false">
      <c r="A31" s="25" t="s">
        <v>45</v>
      </c>
      <c r="B31" s="26" t="s">
        <v>34</v>
      </c>
      <c r="C31" s="26" t="s">
        <v>36</v>
      </c>
      <c r="D31" s="26" t="s">
        <v>46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15.75" hidden="false" customHeight="false" outlineLevel="6" collapsed="false">
      <c r="A32" s="23" t="s">
        <v>47</v>
      </c>
      <c r="B32" s="24" t="s">
        <v>34</v>
      </c>
      <c r="C32" s="24" t="s">
        <v>36</v>
      </c>
      <c r="D32" s="24" t="s">
        <v>48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21.75" hidden="false" customHeight="true" outlineLevel="6" collapsed="false">
      <c r="A33" s="25" t="s">
        <v>49</v>
      </c>
      <c r="B33" s="26" t="s">
        <v>34</v>
      </c>
      <c r="C33" s="26" t="s">
        <v>36</v>
      </c>
      <c r="D33" s="26" t="s">
        <v>50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3" customFormat="true" ht="15.75" hidden="false" customHeight="false" outlineLevel="6" collapsed="false">
      <c r="A34" s="25" t="s">
        <v>51</v>
      </c>
      <c r="B34" s="26" t="s">
        <v>34</v>
      </c>
      <c r="C34" s="26" t="s">
        <v>36</v>
      </c>
      <c r="D34" s="26" t="s">
        <v>52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31.5" hidden="false" customHeight="true" outlineLevel="6" collapsed="false">
      <c r="A35" s="19" t="s">
        <v>53</v>
      </c>
      <c r="B35" s="20" t="s">
        <v>34</v>
      </c>
      <c r="C35" s="20" t="s">
        <v>54</v>
      </c>
      <c r="D35" s="20" t="s">
        <v>16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</row>
    <row r="36" s="38" customFormat="true" ht="31.5" hidden="false" customHeight="false" outlineLevel="6" collapsed="false">
      <c r="A36" s="23" t="s">
        <v>25</v>
      </c>
      <c r="B36" s="24" t="s">
        <v>34</v>
      </c>
      <c r="C36" s="24" t="s">
        <v>54</v>
      </c>
      <c r="D36" s="24" t="s">
        <v>26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</row>
    <row r="37" s="38" customFormat="true" ht="31.5" hidden="false" customHeight="false" outlineLevel="6" collapsed="false">
      <c r="A37" s="25" t="s">
        <v>27</v>
      </c>
      <c r="B37" s="26" t="s">
        <v>34</v>
      </c>
      <c r="C37" s="26" t="s">
        <v>54</v>
      </c>
      <c r="D37" s="26" t="s">
        <v>28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8" customFormat="true" ht="31.5" hidden="false" customHeight="false" outlineLevel="6" collapsed="false">
      <c r="A38" s="25" t="s">
        <v>29</v>
      </c>
      <c r="B38" s="26" t="s">
        <v>34</v>
      </c>
      <c r="C38" s="26" t="s">
        <v>54</v>
      </c>
      <c r="D38" s="26" t="s">
        <v>30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63" hidden="false" customHeight="false" outlineLevel="6" collapsed="false">
      <c r="A39" s="25" t="s">
        <v>55</v>
      </c>
      <c r="B39" s="26" t="s">
        <v>34</v>
      </c>
      <c r="C39" s="26" t="s">
        <v>54</v>
      </c>
      <c r="D39" s="26" t="s">
        <v>56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47.25" hidden="false" customHeight="false" outlineLevel="6" collapsed="false">
      <c r="A40" s="25" t="s">
        <v>31</v>
      </c>
      <c r="B40" s="26" t="s">
        <v>34</v>
      </c>
      <c r="C40" s="26" t="s">
        <v>54</v>
      </c>
      <c r="D40" s="26" t="s">
        <v>32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38" customFormat="true" ht="15.75" hidden="false" customHeight="false" outlineLevel="6" collapsed="false">
      <c r="A41" s="19" t="s">
        <v>57</v>
      </c>
      <c r="B41" s="20" t="s">
        <v>34</v>
      </c>
      <c r="C41" s="20" t="s">
        <v>58</v>
      </c>
      <c r="D41" s="20" t="s">
        <v>16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15.75" hidden="false" customHeight="false" outlineLevel="6" collapsed="false">
      <c r="A42" s="23" t="s">
        <v>59</v>
      </c>
      <c r="B42" s="24" t="s">
        <v>34</v>
      </c>
      <c r="C42" s="24" t="s">
        <v>58</v>
      </c>
      <c r="D42" s="24" t="s">
        <v>60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49.5" hidden="false" customHeight="true" outlineLevel="3" collapsed="false">
      <c r="A43" s="28" t="s">
        <v>61</v>
      </c>
      <c r="B43" s="29" t="s">
        <v>62</v>
      </c>
      <c r="C43" s="29" t="s">
        <v>15</v>
      </c>
      <c r="D43" s="29" t="s">
        <v>16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</row>
    <row r="44" s="38" customFormat="true" ht="33.75" hidden="false" customHeight="true" outlineLevel="3" collapsed="false">
      <c r="A44" s="16" t="s">
        <v>19</v>
      </c>
      <c r="B44" s="17" t="s">
        <v>62</v>
      </c>
      <c r="C44" s="17" t="s">
        <v>20</v>
      </c>
      <c r="D44" s="17" t="s">
        <v>16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</row>
    <row r="45" s="38" customFormat="true" ht="37.5" hidden="false" customHeight="true" outlineLevel="3" collapsed="false">
      <c r="A45" s="16" t="s">
        <v>21</v>
      </c>
      <c r="B45" s="17" t="s">
        <v>62</v>
      </c>
      <c r="C45" s="17" t="s">
        <v>22</v>
      </c>
      <c r="D45" s="17" t="s">
        <v>16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38" customFormat="true" ht="47.25" hidden="false" customHeight="false" outlineLevel="4" collapsed="false">
      <c r="A46" s="34" t="s">
        <v>35</v>
      </c>
      <c r="B46" s="20" t="s">
        <v>62</v>
      </c>
      <c r="C46" s="20" t="s">
        <v>36</v>
      </c>
      <c r="D46" s="20" t="s">
        <v>16</v>
      </c>
      <c r="E46" s="20"/>
      <c r="F46" s="21" t="n">
        <f aca="false">F47+F51+F53</f>
        <v>7101.9</v>
      </c>
      <c r="G46" s="22" t="n">
        <f aca="false">G47</f>
        <v>8918.7</v>
      </c>
      <c r="H46" s="22" t="n">
        <f aca="false">H47</f>
        <v>8918.7</v>
      </c>
      <c r="I46" s="22" t="n">
        <f aca="false">I47</f>
        <v>8918.7</v>
      </c>
      <c r="J46" s="22" t="n">
        <f aca="false">J47</f>
        <v>8918.7</v>
      </c>
      <c r="K46" s="22" t="n">
        <f aca="false">K47</f>
        <v>8918.7</v>
      </c>
      <c r="L46" s="22" t="n">
        <f aca="false">L47</f>
        <v>8918.7</v>
      </c>
      <c r="M46" s="22" t="n">
        <f aca="false">M47</f>
        <v>8918.7</v>
      </c>
      <c r="N46" s="22" t="n">
        <f aca="false">N47</f>
        <v>8918.7</v>
      </c>
      <c r="O46" s="22" t="n">
        <f aca="false">O47</f>
        <v>8918.7</v>
      </c>
      <c r="P46" s="22" t="n">
        <f aca="false">P47</f>
        <v>8918.7</v>
      </c>
      <c r="Q46" s="22" t="n">
        <f aca="false">Q47</f>
        <v>8918.7</v>
      </c>
      <c r="R46" s="22" t="n">
        <f aca="false">R47</f>
        <v>8918.7</v>
      </c>
      <c r="S46" s="22" t="n">
        <f aca="false">S47</f>
        <v>8918.7</v>
      </c>
      <c r="T46" s="22" t="n">
        <f aca="false">T47</f>
        <v>8918.7</v>
      </c>
      <c r="U46" s="22" t="n">
        <f aca="false">U47</f>
        <v>8918.7</v>
      </c>
      <c r="V46" s="22" t="n">
        <f aca="false">V47</f>
        <v>8918.7</v>
      </c>
    </row>
    <row r="47" s="38" customFormat="true" ht="31.5" hidden="false" customHeight="false" outlineLevel="5" collapsed="false">
      <c r="A47" s="23" t="s">
        <v>25</v>
      </c>
      <c r="B47" s="24" t="s">
        <v>62</v>
      </c>
      <c r="C47" s="24" t="s">
        <v>36</v>
      </c>
      <c r="D47" s="24" t="s">
        <v>26</v>
      </c>
      <c r="E47" s="24"/>
      <c r="F47" s="22" t="n">
        <f aca="false">F48+F49+F50</f>
        <v>690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</row>
    <row r="48" s="38" customFormat="true" ht="31.5" hidden="false" customHeight="false" outlineLevel="5" collapsed="false">
      <c r="A48" s="25" t="s">
        <v>27</v>
      </c>
      <c r="B48" s="26" t="s">
        <v>62</v>
      </c>
      <c r="C48" s="26" t="s">
        <v>36</v>
      </c>
      <c r="D48" s="26" t="s">
        <v>28</v>
      </c>
      <c r="E48" s="26"/>
      <c r="F48" s="27" t="n">
        <v>529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38" customFormat="true" ht="31.5" hidden="false" customHeight="false" outlineLevel="5" collapsed="false">
      <c r="A49" s="25" t="s">
        <v>29</v>
      </c>
      <c r="B49" s="26" t="s">
        <v>62</v>
      </c>
      <c r="C49" s="26" t="s">
        <v>36</v>
      </c>
      <c r="D49" s="26" t="s">
        <v>30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38" customFormat="true" ht="47.25" hidden="false" customHeight="false" outlineLevel="5" collapsed="false">
      <c r="A50" s="25" t="s">
        <v>31</v>
      </c>
      <c r="B50" s="26" t="s">
        <v>62</v>
      </c>
      <c r="C50" s="26" t="s">
        <v>36</v>
      </c>
      <c r="D50" s="26" t="s">
        <v>32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38" customFormat="true" ht="15.75" hidden="false" customHeight="false" outlineLevel="5" collapsed="false">
      <c r="A51" s="23" t="s">
        <v>37</v>
      </c>
      <c r="B51" s="24" t="s">
        <v>62</v>
      </c>
      <c r="C51" s="24" t="s">
        <v>36</v>
      </c>
      <c r="D51" s="24" t="s">
        <v>38</v>
      </c>
      <c r="E51" s="24"/>
      <c r="F51" s="22" t="n">
        <f aca="false">F52</f>
        <v>5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38" customFormat="true" ht="31.5" hidden="false" customHeight="false" outlineLevel="5" collapsed="false">
      <c r="A52" s="25" t="s">
        <v>39</v>
      </c>
      <c r="B52" s="26" t="s">
        <v>62</v>
      </c>
      <c r="C52" s="26" t="s">
        <v>36</v>
      </c>
      <c r="D52" s="26" t="s">
        <v>40</v>
      </c>
      <c r="E52" s="26"/>
      <c r="F52" s="27" t="n">
        <v>5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15.75" hidden="false" customHeight="false" outlineLevel="5" collapsed="false">
      <c r="A53" s="23" t="s">
        <v>47</v>
      </c>
      <c r="B53" s="24" t="s">
        <v>62</v>
      </c>
      <c r="C53" s="24" t="s">
        <v>36</v>
      </c>
      <c r="D53" s="24" t="s">
        <v>48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15.75" hidden="false" customHeight="false" outlineLevel="5" collapsed="false">
      <c r="A54" s="25" t="s">
        <v>49</v>
      </c>
      <c r="B54" s="26" t="s">
        <v>62</v>
      </c>
      <c r="C54" s="26" t="s">
        <v>36</v>
      </c>
      <c r="D54" s="26" t="s">
        <v>50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5" t="s">
        <v>51</v>
      </c>
      <c r="B55" s="26" t="s">
        <v>62</v>
      </c>
      <c r="C55" s="26" t="s">
        <v>36</v>
      </c>
      <c r="D55" s="26" t="s">
        <v>52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5" t="s">
        <v>63</v>
      </c>
      <c r="B56" s="26" t="s">
        <v>62</v>
      </c>
      <c r="C56" s="26" t="s">
        <v>36</v>
      </c>
      <c r="D56" s="26" t="s">
        <v>64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8" t="s">
        <v>65</v>
      </c>
      <c r="B57" s="29" t="s">
        <v>66</v>
      </c>
      <c r="C57" s="29" t="s">
        <v>15</v>
      </c>
      <c r="D57" s="29" t="s">
        <v>16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16" t="s">
        <v>19</v>
      </c>
      <c r="B58" s="29" t="s">
        <v>66</v>
      </c>
      <c r="C58" s="29" t="s">
        <v>20</v>
      </c>
      <c r="D58" s="29" t="s">
        <v>16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31.5" hidden="false" customHeight="false" outlineLevel="5" collapsed="false">
      <c r="A59" s="16" t="s">
        <v>21</v>
      </c>
      <c r="B59" s="29" t="s">
        <v>66</v>
      </c>
      <c r="C59" s="29" t="s">
        <v>22</v>
      </c>
      <c r="D59" s="29" t="s">
        <v>16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31.5" hidden="false" customHeight="false" outlineLevel="5" collapsed="false">
      <c r="A60" s="19" t="s">
        <v>67</v>
      </c>
      <c r="B60" s="20" t="s">
        <v>66</v>
      </c>
      <c r="C60" s="20" t="s">
        <v>68</v>
      </c>
      <c r="D60" s="20" t="s">
        <v>16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3" t="s">
        <v>37</v>
      </c>
      <c r="B61" s="24" t="s">
        <v>66</v>
      </c>
      <c r="C61" s="24" t="s">
        <v>68</v>
      </c>
      <c r="D61" s="24" t="s">
        <v>38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25" t="s">
        <v>39</v>
      </c>
      <c r="B62" s="26" t="s">
        <v>66</v>
      </c>
      <c r="C62" s="26" t="s">
        <v>68</v>
      </c>
      <c r="D62" s="26" t="s">
        <v>40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50.25" hidden="false" customHeight="true" outlineLevel="3" collapsed="false">
      <c r="A63" s="28" t="s">
        <v>69</v>
      </c>
      <c r="B63" s="29" t="s">
        <v>70</v>
      </c>
      <c r="C63" s="29" t="s">
        <v>15</v>
      </c>
      <c r="D63" s="29" t="s">
        <v>16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</row>
    <row r="64" s="38" customFormat="true" ht="31.5" hidden="false" customHeight="false" outlineLevel="3" collapsed="false">
      <c r="A64" s="16" t="s">
        <v>19</v>
      </c>
      <c r="B64" s="17" t="s">
        <v>70</v>
      </c>
      <c r="C64" s="17" t="s">
        <v>20</v>
      </c>
      <c r="D64" s="17" t="s">
        <v>16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</row>
    <row r="65" s="38" customFormat="true" ht="31.5" hidden="false" customHeight="false" outlineLevel="3" collapsed="false">
      <c r="A65" s="16" t="s">
        <v>21</v>
      </c>
      <c r="B65" s="17" t="s">
        <v>70</v>
      </c>
      <c r="C65" s="17" t="s">
        <v>22</v>
      </c>
      <c r="D65" s="17" t="s">
        <v>16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s="38" customFormat="true" ht="47.25" hidden="false" customHeight="false" outlineLevel="4" collapsed="false">
      <c r="A66" s="34" t="s">
        <v>35</v>
      </c>
      <c r="B66" s="20" t="s">
        <v>70</v>
      </c>
      <c r="C66" s="20" t="s">
        <v>36</v>
      </c>
      <c r="D66" s="20" t="s">
        <v>16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</row>
    <row r="67" s="38" customFormat="true" ht="31.5" hidden="false" customHeight="false" outlineLevel="5" collapsed="false">
      <c r="A67" s="23" t="s">
        <v>25</v>
      </c>
      <c r="B67" s="24" t="s">
        <v>70</v>
      </c>
      <c r="C67" s="24" t="s">
        <v>36</v>
      </c>
      <c r="D67" s="24" t="s">
        <v>26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</row>
    <row r="68" s="38" customFormat="true" ht="31.5" hidden="false" customHeight="false" outlineLevel="5" collapsed="false">
      <c r="A68" s="25" t="s">
        <v>27</v>
      </c>
      <c r="B68" s="26" t="s">
        <v>70</v>
      </c>
      <c r="C68" s="26" t="s">
        <v>36</v>
      </c>
      <c r="D68" s="26" t="s">
        <v>28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31.5" hidden="false" customHeight="false" outlineLevel="5" collapsed="false">
      <c r="A69" s="25" t="s">
        <v>29</v>
      </c>
      <c r="B69" s="26" t="s">
        <v>70</v>
      </c>
      <c r="C69" s="26" t="s">
        <v>36</v>
      </c>
      <c r="D69" s="26" t="s">
        <v>30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s="38" customFormat="true" ht="47.25" hidden="false" customHeight="false" outlineLevel="5" collapsed="false">
      <c r="A70" s="25" t="s">
        <v>31</v>
      </c>
      <c r="B70" s="26" t="s">
        <v>70</v>
      </c>
      <c r="C70" s="26" t="s">
        <v>36</v>
      </c>
      <c r="D70" s="26" t="s">
        <v>32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38" customFormat="true" ht="15.75" hidden="false" customHeight="false" outlineLevel="5" collapsed="false">
      <c r="A71" s="28" t="s">
        <v>71</v>
      </c>
      <c r="B71" s="29" t="s">
        <v>72</v>
      </c>
      <c r="C71" s="29" t="s">
        <v>15</v>
      </c>
      <c r="D71" s="29" t="s">
        <v>16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s="38" customFormat="true" ht="31.5" hidden="false" customHeight="false" outlineLevel="5" collapsed="false">
      <c r="A72" s="16" t="s">
        <v>19</v>
      </c>
      <c r="B72" s="29" t="s">
        <v>72</v>
      </c>
      <c r="C72" s="29" t="s">
        <v>20</v>
      </c>
      <c r="D72" s="29" t="s">
        <v>16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16" t="s">
        <v>21</v>
      </c>
      <c r="B73" s="29" t="s">
        <v>72</v>
      </c>
      <c r="C73" s="29" t="s">
        <v>22</v>
      </c>
      <c r="D73" s="29" t="s">
        <v>16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31.5" hidden="false" customHeight="false" outlineLevel="5" collapsed="false">
      <c r="A74" s="19" t="s">
        <v>73</v>
      </c>
      <c r="B74" s="20" t="s">
        <v>72</v>
      </c>
      <c r="C74" s="20" t="s">
        <v>74</v>
      </c>
      <c r="D74" s="20" t="s">
        <v>16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3" t="s">
        <v>75</v>
      </c>
      <c r="B75" s="24" t="s">
        <v>72</v>
      </c>
      <c r="C75" s="24" t="s">
        <v>74</v>
      </c>
      <c r="D75" s="24" t="s">
        <v>76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15.75" hidden="false" customHeight="false" outlineLevel="5" collapsed="false">
      <c r="A76" s="25" t="s">
        <v>77</v>
      </c>
      <c r="B76" s="26" t="s">
        <v>72</v>
      </c>
      <c r="C76" s="26" t="s">
        <v>74</v>
      </c>
      <c r="D76" s="26" t="s">
        <v>78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3" collapsed="false">
      <c r="A77" s="28" t="s">
        <v>79</v>
      </c>
      <c r="B77" s="29" t="s">
        <v>80</v>
      </c>
      <c r="C77" s="29" t="s">
        <v>15</v>
      </c>
      <c r="D77" s="29" t="s">
        <v>16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</row>
    <row r="78" s="38" customFormat="true" ht="31.5" hidden="false" customHeight="false" outlineLevel="3" collapsed="false">
      <c r="A78" s="16" t="s">
        <v>19</v>
      </c>
      <c r="B78" s="17" t="s">
        <v>80</v>
      </c>
      <c r="C78" s="17" t="s">
        <v>20</v>
      </c>
      <c r="D78" s="17" t="s">
        <v>16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s="38" customFormat="true" ht="31.5" hidden="false" customHeight="false" outlineLevel="3" collapsed="false">
      <c r="A79" s="16" t="s">
        <v>21</v>
      </c>
      <c r="B79" s="17" t="s">
        <v>80</v>
      </c>
      <c r="C79" s="17" t="s">
        <v>22</v>
      </c>
      <c r="D79" s="17" t="s">
        <v>16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s="38" customFormat="true" ht="31.5" hidden="false" customHeight="false" outlineLevel="4" collapsed="false">
      <c r="A80" s="19" t="s">
        <v>81</v>
      </c>
      <c r="B80" s="20" t="s">
        <v>80</v>
      </c>
      <c r="C80" s="20" t="s">
        <v>82</v>
      </c>
      <c r="D80" s="20" t="s">
        <v>16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</row>
    <row r="81" s="38" customFormat="true" ht="15.75" hidden="false" customHeight="false" outlineLevel="5" collapsed="false">
      <c r="A81" s="23" t="s">
        <v>83</v>
      </c>
      <c r="B81" s="24" t="s">
        <v>80</v>
      </c>
      <c r="C81" s="24" t="s">
        <v>82</v>
      </c>
      <c r="D81" s="24" t="s">
        <v>84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true" outlineLevel="3" collapsed="false">
      <c r="A82" s="28" t="s">
        <v>85</v>
      </c>
      <c r="B82" s="29" t="s">
        <v>86</v>
      </c>
      <c r="C82" s="29" t="s">
        <v>15</v>
      </c>
      <c r="D82" s="29" t="s">
        <v>16</v>
      </c>
      <c r="E82" s="29"/>
      <c r="F82" s="30" t="n">
        <f aca="false">F83+F134</f>
        <v>54748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</row>
    <row r="83" s="38" customFormat="true" ht="31.5" hidden="false" customHeight="false" outlineLevel="3" collapsed="false">
      <c r="A83" s="16" t="s">
        <v>19</v>
      </c>
      <c r="B83" s="17" t="s">
        <v>86</v>
      </c>
      <c r="C83" s="17" t="s">
        <v>20</v>
      </c>
      <c r="D83" s="17" t="s">
        <v>16</v>
      </c>
      <c r="E83" s="17"/>
      <c r="F83" s="32" t="n">
        <f aca="false">F84</f>
        <v>4421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</row>
    <row r="84" s="38" customFormat="true" ht="31.5" hidden="false" customHeight="false" outlineLevel="3" collapsed="false">
      <c r="A84" s="16" t="s">
        <v>21</v>
      </c>
      <c r="B84" s="17" t="s">
        <v>86</v>
      </c>
      <c r="C84" s="17" t="s">
        <v>22</v>
      </c>
      <c r="D84" s="17" t="s">
        <v>16</v>
      </c>
      <c r="E84" s="17"/>
      <c r="F84" s="32" t="n">
        <f aca="false">F85+F92+F103+F99+F114+F121+F128</f>
        <v>4421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15.75" hidden="false" customHeight="false" outlineLevel="4" collapsed="false">
      <c r="A85" s="19" t="s">
        <v>87</v>
      </c>
      <c r="B85" s="20" t="s">
        <v>86</v>
      </c>
      <c r="C85" s="20" t="s">
        <v>88</v>
      </c>
      <c r="D85" s="20" t="s">
        <v>16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</row>
    <row r="86" s="38" customFormat="true" ht="31.5" hidden="false" customHeight="false" outlineLevel="5" collapsed="false">
      <c r="A86" s="23" t="s">
        <v>25</v>
      </c>
      <c r="B86" s="24" t="s">
        <v>86</v>
      </c>
      <c r="C86" s="24" t="s">
        <v>88</v>
      </c>
      <c r="D86" s="24" t="s">
        <v>26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38" customFormat="true" ht="31.5" hidden="false" customHeight="false" outlineLevel="5" collapsed="false">
      <c r="A87" s="25" t="s">
        <v>27</v>
      </c>
      <c r="B87" s="26" t="s">
        <v>86</v>
      </c>
      <c r="C87" s="26" t="s">
        <v>88</v>
      </c>
      <c r="D87" s="26" t="s">
        <v>28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31.5" hidden="false" customHeight="false" outlineLevel="5" collapsed="false">
      <c r="A88" s="25" t="s">
        <v>29</v>
      </c>
      <c r="B88" s="26" t="s">
        <v>86</v>
      </c>
      <c r="C88" s="26" t="s">
        <v>88</v>
      </c>
      <c r="D88" s="26" t="s">
        <v>30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8" customFormat="true" ht="47.25" hidden="false" customHeight="false" outlineLevel="5" collapsed="false">
      <c r="A89" s="25" t="s">
        <v>31</v>
      </c>
      <c r="B89" s="26" t="s">
        <v>86</v>
      </c>
      <c r="C89" s="26" t="s">
        <v>88</v>
      </c>
      <c r="D89" s="26" t="s">
        <v>32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8" customFormat="true" ht="15.75" hidden="false" customHeight="false" outlineLevel="5" collapsed="false">
      <c r="A90" s="23" t="s">
        <v>37</v>
      </c>
      <c r="B90" s="24" t="s">
        <v>86</v>
      </c>
      <c r="C90" s="24" t="s">
        <v>88</v>
      </c>
      <c r="D90" s="24" t="s">
        <v>38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39</v>
      </c>
      <c r="B91" s="26" t="s">
        <v>86</v>
      </c>
      <c r="C91" s="26" t="s">
        <v>88</v>
      </c>
      <c r="D91" s="26" t="s">
        <v>40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47.25" hidden="false" customHeight="false" outlineLevel="4" collapsed="false">
      <c r="A92" s="34" t="s">
        <v>35</v>
      </c>
      <c r="B92" s="20" t="s">
        <v>86</v>
      </c>
      <c r="C92" s="20" t="s">
        <v>36</v>
      </c>
      <c r="D92" s="20" t="s">
        <v>16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</row>
    <row r="93" s="38" customFormat="true" ht="31.5" hidden="false" customHeight="false" outlineLevel="5" collapsed="false">
      <c r="A93" s="23" t="s">
        <v>25</v>
      </c>
      <c r="B93" s="24" t="s">
        <v>86</v>
      </c>
      <c r="C93" s="24" t="s">
        <v>36</v>
      </c>
      <c r="D93" s="24" t="s">
        <v>26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27</v>
      </c>
      <c r="B94" s="26" t="s">
        <v>86</v>
      </c>
      <c r="C94" s="26" t="s">
        <v>36</v>
      </c>
      <c r="D94" s="26" t="s">
        <v>28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29</v>
      </c>
      <c r="B95" s="26" t="s">
        <v>86</v>
      </c>
      <c r="C95" s="26" t="s">
        <v>36</v>
      </c>
      <c r="D95" s="26" t="s">
        <v>30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5" collapsed="false">
      <c r="A96" s="25" t="s">
        <v>31</v>
      </c>
      <c r="B96" s="26" t="s">
        <v>86</v>
      </c>
      <c r="C96" s="26" t="s">
        <v>36</v>
      </c>
      <c r="D96" s="26" t="s">
        <v>32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15.75" hidden="false" customHeight="false" outlineLevel="5" collapsed="false">
      <c r="A97" s="23" t="s">
        <v>37</v>
      </c>
      <c r="B97" s="24" t="s">
        <v>86</v>
      </c>
      <c r="C97" s="24" t="s">
        <v>36</v>
      </c>
      <c r="D97" s="24" t="s">
        <v>38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39</v>
      </c>
      <c r="B98" s="26" t="s">
        <v>86</v>
      </c>
      <c r="C98" s="26" t="s">
        <v>36</v>
      </c>
      <c r="D98" s="26" t="s">
        <v>40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15.75" hidden="false" customHeight="true" outlineLevel="4" collapsed="false">
      <c r="A99" s="19" t="s">
        <v>57</v>
      </c>
      <c r="B99" s="20" t="s">
        <v>86</v>
      </c>
      <c r="C99" s="20" t="s">
        <v>58</v>
      </c>
      <c r="D99" s="20" t="s">
        <v>16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</row>
    <row r="100" s="38" customFormat="true" ht="15.75" hidden="false" customHeight="false" outlineLevel="5" collapsed="false">
      <c r="A100" s="23" t="s">
        <v>59</v>
      </c>
      <c r="B100" s="24" t="s">
        <v>86</v>
      </c>
      <c r="C100" s="24" t="s">
        <v>58</v>
      </c>
      <c r="D100" s="24" t="s">
        <v>60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51</v>
      </c>
      <c r="B101" s="24" t="s">
        <v>86</v>
      </c>
      <c r="C101" s="24" t="s">
        <v>58</v>
      </c>
      <c r="D101" s="24" t="s">
        <v>52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15.75" hidden="false" customHeight="false" outlineLevel="5" collapsed="false">
      <c r="A102" s="23" t="s">
        <v>63</v>
      </c>
      <c r="B102" s="24" t="s">
        <v>86</v>
      </c>
      <c r="C102" s="24" t="s">
        <v>58</v>
      </c>
      <c r="D102" s="24" t="s">
        <v>64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31.5" hidden="false" customHeight="false" outlineLevel="6" collapsed="false">
      <c r="A103" s="19" t="s">
        <v>89</v>
      </c>
      <c r="B103" s="20" t="s">
        <v>86</v>
      </c>
      <c r="C103" s="20" t="s">
        <v>90</v>
      </c>
      <c r="D103" s="20" t="s">
        <v>16</v>
      </c>
      <c r="E103" s="20"/>
      <c r="F103" s="21" t="n">
        <f aca="false">F104+F108+F110</f>
        <v>2202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</row>
    <row r="104" s="38" customFormat="true" ht="15.75" hidden="false" customHeight="false" outlineLevel="6" collapsed="false">
      <c r="A104" s="23" t="s">
        <v>91</v>
      </c>
      <c r="B104" s="24" t="s">
        <v>86</v>
      </c>
      <c r="C104" s="24" t="s">
        <v>90</v>
      </c>
      <c r="D104" s="24" t="s">
        <v>92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s="38" customFormat="true" ht="15.75" hidden="false" customHeight="false" outlineLevel="6" collapsed="false">
      <c r="A105" s="25" t="s">
        <v>93</v>
      </c>
      <c r="B105" s="26" t="s">
        <v>86</v>
      </c>
      <c r="C105" s="26" t="s">
        <v>90</v>
      </c>
      <c r="D105" s="26" t="s">
        <v>94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s="38" customFormat="true" ht="31.5" hidden="false" customHeight="false" outlineLevel="6" collapsed="false">
      <c r="A106" s="25" t="s">
        <v>95</v>
      </c>
      <c r="B106" s="26" t="s">
        <v>86</v>
      </c>
      <c r="C106" s="26" t="s">
        <v>90</v>
      </c>
      <c r="D106" s="26" t="s">
        <v>96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s="38" customFormat="true" ht="47.25" hidden="false" customHeight="false" outlineLevel="6" collapsed="false">
      <c r="A107" s="25" t="s">
        <v>97</v>
      </c>
      <c r="B107" s="26" t="s">
        <v>86</v>
      </c>
      <c r="C107" s="26" t="s">
        <v>90</v>
      </c>
      <c r="D107" s="26" t="s">
        <v>98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s="38" customFormat="true" ht="23.25" hidden="false" customHeight="true" outlineLevel="6" collapsed="false">
      <c r="A108" s="23" t="s">
        <v>37</v>
      </c>
      <c r="B108" s="24" t="s">
        <v>86</v>
      </c>
      <c r="C108" s="24" t="s">
        <v>90</v>
      </c>
      <c r="D108" s="24" t="s">
        <v>38</v>
      </c>
      <c r="E108" s="24"/>
      <c r="F108" s="22" t="n">
        <f aca="false">F109</f>
        <v>776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8" customFormat="true" ht="31.5" hidden="false" customHeight="false" outlineLevel="6" collapsed="false">
      <c r="A109" s="25" t="s">
        <v>39</v>
      </c>
      <c r="B109" s="26" t="s">
        <v>86</v>
      </c>
      <c r="C109" s="26" t="s">
        <v>90</v>
      </c>
      <c r="D109" s="26" t="s">
        <v>40</v>
      </c>
      <c r="E109" s="26"/>
      <c r="F109" s="27" t="n">
        <v>776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8" customFormat="true" ht="15.75" hidden="false" customHeight="false" outlineLevel="6" collapsed="false">
      <c r="A110" s="23" t="s">
        <v>47</v>
      </c>
      <c r="B110" s="24" t="s">
        <v>86</v>
      </c>
      <c r="C110" s="24" t="s">
        <v>90</v>
      </c>
      <c r="D110" s="24" t="s">
        <v>48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8" customFormat="true" ht="22.5" hidden="false" customHeight="true" outlineLevel="6" collapsed="false">
      <c r="A111" s="25" t="s">
        <v>49</v>
      </c>
      <c r="B111" s="26" t="s">
        <v>86</v>
      </c>
      <c r="C111" s="26" t="s">
        <v>90</v>
      </c>
      <c r="D111" s="26" t="s">
        <v>50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8" customFormat="true" ht="15.75" hidden="false" customHeight="false" outlineLevel="6" collapsed="false">
      <c r="A112" s="25" t="s">
        <v>51</v>
      </c>
      <c r="B112" s="26" t="s">
        <v>86</v>
      </c>
      <c r="C112" s="26" t="s">
        <v>90</v>
      </c>
      <c r="D112" s="26" t="s">
        <v>52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8" customFormat="true" ht="15.75" hidden="false" customHeight="false" outlineLevel="6" collapsed="false">
      <c r="A113" s="25" t="s">
        <v>63</v>
      </c>
      <c r="B113" s="26" t="s">
        <v>86</v>
      </c>
      <c r="C113" s="26" t="s">
        <v>90</v>
      </c>
      <c r="D113" s="26" t="s">
        <v>64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31.5" hidden="false" customHeight="false" outlineLevel="6" collapsed="false">
      <c r="A114" s="39" t="s">
        <v>99</v>
      </c>
      <c r="B114" s="20" t="s">
        <v>86</v>
      </c>
      <c r="C114" s="20" t="s">
        <v>100</v>
      </c>
      <c r="D114" s="20" t="s">
        <v>16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</row>
    <row r="115" s="38" customFormat="true" ht="31.5" hidden="false" customHeight="false" outlineLevel="6" collapsed="false">
      <c r="A115" s="23" t="s">
        <v>25</v>
      </c>
      <c r="B115" s="24" t="s">
        <v>86</v>
      </c>
      <c r="C115" s="24" t="s">
        <v>100</v>
      </c>
      <c r="D115" s="24" t="s">
        <v>26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31.5" hidden="false" customHeight="false" outlineLevel="6" collapsed="false">
      <c r="A116" s="25" t="s">
        <v>27</v>
      </c>
      <c r="B116" s="26" t="s">
        <v>86</v>
      </c>
      <c r="C116" s="26" t="s">
        <v>100</v>
      </c>
      <c r="D116" s="26" t="s">
        <v>28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31.5" hidden="false" customHeight="false" outlineLevel="6" collapsed="false">
      <c r="A117" s="25" t="s">
        <v>29</v>
      </c>
      <c r="B117" s="26" t="s">
        <v>86</v>
      </c>
      <c r="C117" s="26" t="s">
        <v>100</v>
      </c>
      <c r="D117" s="26" t="s">
        <v>30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47.25" hidden="false" customHeight="false" outlineLevel="6" collapsed="false">
      <c r="A118" s="25" t="s">
        <v>31</v>
      </c>
      <c r="B118" s="26" t="s">
        <v>86</v>
      </c>
      <c r="C118" s="26" t="s">
        <v>100</v>
      </c>
      <c r="D118" s="26" t="s">
        <v>32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15.75" hidden="false" customHeight="false" outlineLevel="6" collapsed="false">
      <c r="A119" s="23" t="s">
        <v>37</v>
      </c>
      <c r="B119" s="24" t="s">
        <v>86</v>
      </c>
      <c r="C119" s="24" t="s">
        <v>100</v>
      </c>
      <c r="D119" s="24" t="s">
        <v>38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39</v>
      </c>
      <c r="B120" s="26" t="s">
        <v>86</v>
      </c>
      <c r="C120" s="26" t="s">
        <v>100</v>
      </c>
      <c r="D120" s="26" t="s">
        <v>40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39" t="s">
        <v>101</v>
      </c>
      <c r="B121" s="20" t="s">
        <v>86</v>
      </c>
      <c r="C121" s="20" t="s">
        <v>102</v>
      </c>
      <c r="D121" s="20" t="s">
        <v>16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</row>
    <row r="122" s="38" customFormat="true" ht="31.5" hidden="false" customHeight="false" outlineLevel="6" collapsed="false">
      <c r="A122" s="23" t="s">
        <v>25</v>
      </c>
      <c r="B122" s="24" t="s">
        <v>86</v>
      </c>
      <c r="C122" s="24" t="s">
        <v>102</v>
      </c>
      <c r="D122" s="24" t="s">
        <v>26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31.5" hidden="false" customHeight="false" outlineLevel="6" collapsed="false">
      <c r="A123" s="25" t="s">
        <v>27</v>
      </c>
      <c r="B123" s="26" t="s">
        <v>86</v>
      </c>
      <c r="C123" s="26" t="s">
        <v>102</v>
      </c>
      <c r="D123" s="26" t="s">
        <v>28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31.5" hidden="false" customHeight="false" outlineLevel="6" collapsed="false">
      <c r="A124" s="25" t="s">
        <v>29</v>
      </c>
      <c r="B124" s="26" t="s">
        <v>86</v>
      </c>
      <c r="C124" s="26" t="s">
        <v>102</v>
      </c>
      <c r="D124" s="26" t="s">
        <v>30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47.25" hidden="false" customHeight="false" outlineLevel="6" collapsed="false">
      <c r="A125" s="25" t="s">
        <v>31</v>
      </c>
      <c r="B125" s="26" t="s">
        <v>86</v>
      </c>
      <c r="C125" s="26" t="s">
        <v>102</v>
      </c>
      <c r="D125" s="26" t="s">
        <v>32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15.75" hidden="false" customHeight="false" outlineLevel="6" collapsed="false">
      <c r="A126" s="23" t="s">
        <v>37</v>
      </c>
      <c r="B126" s="24" t="s">
        <v>86</v>
      </c>
      <c r="C126" s="24" t="s">
        <v>102</v>
      </c>
      <c r="D126" s="24" t="s">
        <v>38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39</v>
      </c>
      <c r="B127" s="26" t="s">
        <v>86</v>
      </c>
      <c r="C127" s="26" t="s">
        <v>102</v>
      </c>
      <c r="D127" s="26" t="s">
        <v>40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39" t="s">
        <v>103</v>
      </c>
      <c r="B128" s="20" t="s">
        <v>86</v>
      </c>
      <c r="C128" s="20" t="s">
        <v>104</v>
      </c>
      <c r="D128" s="20" t="s">
        <v>16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</row>
    <row r="129" s="38" customFormat="true" ht="31.5" hidden="false" customHeight="false" outlineLevel="6" collapsed="false">
      <c r="A129" s="23" t="s">
        <v>25</v>
      </c>
      <c r="B129" s="24" t="s">
        <v>86</v>
      </c>
      <c r="C129" s="24" t="s">
        <v>104</v>
      </c>
      <c r="D129" s="24" t="s">
        <v>26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25" t="s">
        <v>27</v>
      </c>
      <c r="B130" s="26" t="s">
        <v>86</v>
      </c>
      <c r="C130" s="26" t="s">
        <v>104</v>
      </c>
      <c r="D130" s="26" t="s">
        <v>28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s="38" customFormat="true" ht="47.25" hidden="false" customHeight="false" outlineLevel="6" collapsed="false">
      <c r="A131" s="25" t="s">
        <v>31</v>
      </c>
      <c r="B131" s="26" t="s">
        <v>86</v>
      </c>
      <c r="C131" s="26" t="s">
        <v>104</v>
      </c>
      <c r="D131" s="26" t="s">
        <v>32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s="38" customFormat="true" ht="15.75" hidden="false" customHeight="false" outlineLevel="6" collapsed="false">
      <c r="A132" s="23" t="s">
        <v>37</v>
      </c>
      <c r="B132" s="24" t="s">
        <v>86</v>
      </c>
      <c r="C132" s="24" t="s">
        <v>104</v>
      </c>
      <c r="D132" s="24" t="s">
        <v>38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s="38" customFormat="true" ht="31.5" hidden="false" customHeight="false" outlineLevel="6" collapsed="false">
      <c r="A133" s="25" t="s">
        <v>39</v>
      </c>
      <c r="B133" s="26" t="s">
        <v>86</v>
      </c>
      <c r="C133" s="26" t="s">
        <v>104</v>
      </c>
      <c r="D133" s="26" t="s">
        <v>40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s="38" customFormat="true" ht="15.75" hidden="false" customHeight="false" outlineLevel="6" collapsed="false">
      <c r="A134" s="43" t="s">
        <v>105</v>
      </c>
      <c r="B134" s="17" t="s">
        <v>86</v>
      </c>
      <c r="C134" s="17" t="s">
        <v>15</v>
      </c>
      <c r="D134" s="17" t="s">
        <v>16</v>
      </c>
      <c r="E134" s="17"/>
      <c r="F134" s="18" t="n">
        <f aca="false">F142+F149+F135+F156+F161+F164+F167</f>
        <v>10532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s="38" customFormat="true" ht="31.5" hidden="false" customHeight="false" outlineLevel="6" collapsed="false">
      <c r="A135" s="39" t="s">
        <v>106</v>
      </c>
      <c r="B135" s="44" t="s">
        <v>86</v>
      </c>
      <c r="C135" s="44" t="s">
        <v>107</v>
      </c>
      <c r="D135" s="44" t="s">
        <v>16</v>
      </c>
      <c r="E135" s="44"/>
      <c r="F135" s="45" t="n">
        <f aca="false">F136+F139</f>
        <v>3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s="38" customFormat="true" ht="33.75" hidden="false" customHeight="true" outlineLevel="6" collapsed="false">
      <c r="A136" s="23" t="s">
        <v>108</v>
      </c>
      <c r="B136" s="24" t="s">
        <v>86</v>
      </c>
      <c r="C136" s="24" t="s">
        <v>109</v>
      </c>
      <c r="D136" s="24" t="s">
        <v>16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s="38" customFormat="true" ht="15.75" hidden="false" customHeight="false" outlineLevel="6" collapsed="false">
      <c r="A137" s="25" t="s">
        <v>37</v>
      </c>
      <c r="B137" s="26" t="s">
        <v>86</v>
      </c>
      <c r="C137" s="26" t="s">
        <v>109</v>
      </c>
      <c r="D137" s="26" t="s">
        <v>38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s="38" customFormat="true" ht="31.5" hidden="false" customHeight="false" outlineLevel="6" collapsed="false">
      <c r="A138" s="25" t="s">
        <v>39</v>
      </c>
      <c r="B138" s="26" t="s">
        <v>86</v>
      </c>
      <c r="C138" s="26" t="s">
        <v>109</v>
      </c>
      <c r="D138" s="26" t="s">
        <v>40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s="38" customFormat="true" ht="31.5" hidden="false" customHeight="false" outlineLevel="6" collapsed="false">
      <c r="A139" s="23" t="s">
        <v>110</v>
      </c>
      <c r="B139" s="24" t="s">
        <v>86</v>
      </c>
      <c r="C139" s="24" t="s">
        <v>111</v>
      </c>
      <c r="D139" s="24" t="s">
        <v>16</v>
      </c>
      <c r="E139" s="17"/>
      <c r="F139" s="22" t="n">
        <f aca="false">F140</f>
        <v>3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15.75" hidden="false" customHeight="false" outlineLevel="6" collapsed="false">
      <c r="A140" s="25" t="s">
        <v>37</v>
      </c>
      <c r="B140" s="26" t="s">
        <v>86</v>
      </c>
      <c r="C140" s="26" t="s">
        <v>111</v>
      </c>
      <c r="D140" s="26" t="s">
        <v>38</v>
      </c>
      <c r="E140" s="17"/>
      <c r="F140" s="27" t="n">
        <f aca="false">F141</f>
        <v>3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31.5" hidden="false" customHeight="false" outlineLevel="6" collapsed="false">
      <c r="A141" s="25" t="s">
        <v>39</v>
      </c>
      <c r="B141" s="26" t="s">
        <v>86</v>
      </c>
      <c r="C141" s="26" t="s">
        <v>111</v>
      </c>
      <c r="D141" s="26" t="s">
        <v>40</v>
      </c>
      <c r="E141" s="17"/>
      <c r="F141" s="27" t="n">
        <v>3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15.75" hidden="false" customHeight="false" outlineLevel="6" collapsed="false">
      <c r="A142" s="19" t="s">
        <v>112</v>
      </c>
      <c r="B142" s="20" t="s">
        <v>86</v>
      </c>
      <c r="C142" s="20" t="s">
        <v>113</v>
      </c>
      <c r="D142" s="20" t="s">
        <v>16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31.5" hidden="false" customHeight="false" outlineLevel="6" collapsed="false">
      <c r="A143" s="23" t="s">
        <v>114</v>
      </c>
      <c r="B143" s="24" t="s">
        <v>86</v>
      </c>
      <c r="C143" s="24" t="s">
        <v>115</v>
      </c>
      <c r="D143" s="24" t="s">
        <v>16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5" t="s">
        <v>37</v>
      </c>
      <c r="B144" s="26" t="s">
        <v>86</v>
      </c>
      <c r="C144" s="26" t="s">
        <v>115</v>
      </c>
      <c r="D144" s="26" t="s">
        <v>38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39</v>
      </c>
      <c r="B145" s="26" t="s">
        <v>86</v>
      </c>
      <c r="C145" s="26" t="s">
        <v>115</v>
      </c>
      <c r="D145" s="26" t="s">
        <v>40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31.5" hidden="false" customHeight="false" outlineLevel="6" collapsed="false">
      <c r="A146" s="23" t="s">
        <v>116</v>
      </c>
      <c r="B146" s="24" t="s">
        <v>86</v>
      </c>
      <c r="C146" s="24" t="s">
        <v>117</v>
      </c>
      <c r="D146" s="24" t="s">
        <v>16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15.75" hidden="false" customHeight="false" outlineLevel="6" collapsed="false">
      <c r="A147" s="25" t="s">
        <v>37</v>
      </c>
      <c r="B147" s="26" t="s">
        <v>86</v>
      </c>
      <c r="C147" s="26" t="s">
        <v>117</v>
      </c>
      <c r="D147" s="26" t="s">
        <v>38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25" t="s">
        <v>39</v>
      </c>
      <c r="B148" s="26" t="s">
        <v>86</v>
      </c>
      <c r="C148" s="26" t="s">
        <v>117</v>
      </c>
      <c r="D148" s="26" t="s">
        <v>40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19" t="s">
        <v>118</v>
      </c>
      <c r="B149" s="20" t="s">
        <v>86</v>
      </c>
      <c r="C149" s="20" t="s">
        <v>119</v>
      </c>
      <c r="D149" s="20" t="s">
        <v>16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47.25" hidden="false" customHeight="false" outlineLevel="6" collapsed="false">
      <c r="A150" s="23" t="s">
        <v>120</v>
      </c>
      <c r="B150" s="24" t="s">
        <v>86</v>
      </c>
      <c r="C150" s="24" t="s">
        <v>121</v>
      </c>
      <c r="D150" s="24" t="s">
        <v>16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7</v>
      </c>
      <c r="B151" s="26" t="s">
        <v>86</v>
      </c>
      <c r="C151" s="26" t="s">
        <v>121</v>
      </c>
      <c r="D151" s="26" t="s">
        <v>38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39</v>
      </c>
      <c r="B152" s="26" t="s">
        <v>86</v>
      </c>
      <c r="C152" s="26" t="s">
        <v>121</v>
      </c>
      <c r="D152" s="26" t="s">
        <v>40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47.25" hidden="false" customHeight="false" outlineLevel="6" collapsed="false">
      <c r="A153" s="23" t="s">
        <v>122</v>
      </c>
      <c r="B153" s="24" t="s">
        <v>86</v>
      </c>
      <c r="C153" s="24" t="s">
        <v>123</v>
      </c>
      <c r="D153" s="24" t="s">
        <v>16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15.75" hidden="false" customHeight="false" outlineLevel="6" collapsed="false">
      <c r="A154" s="25" t="s">
        <v>37</v>
      </c>
      <c r="B154" s="26" t="s">
        <v>86</v>
      </c>
      <c r="C154" s="26" t="s">
        <v>123</v>
      </c>
      <c r="D154" s="26" t="s">
        <v>38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5" t="s">
        <v>39</v>
      </c>
      <c r="B155" s="26" t="s">
        <v>86</v>
      </c>
      <c r="C155" s="26" t="s">
        <v>123</v>
      </c>
      <c r="D155" s="26" t="s">
        <v>40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4.5" hidden="false" customHeight="true" outlineLevel="6" collapsed="false">
      <c r="A156" s="19" t="s">
        <v>124</v>
      </c>
      <c r="B156" s="20" t="s">
        <v>86</v>
      </c>
      <c r="C156" s="20" t="s">
        <v>125</v>
      </c>
      <c r="D156" s="20" t="s">
        <v>16</v>
      </c>
      <c r="E156" s="20"/>
      <c r="F156" s="35" t="n">
        <f aca="false">F157+F159</f>
        <v>10312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15.75" hidden="false" customHeight="false" outlineLevel="6" collapsed="false">
      <c r="A157" s="23" t="s">
        <v>126</v>
      </c>
      <c r="B157" s="24" t="s">
        <v>86</v>
      </c>
      <c r="C157" s="24" t="s">
        <v>127</v>
      </c>
      <c r="D157" s="24" t="s">
        <v>128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47.25" hidden="false" customHeight="false" outlineLevel="6" collapsed="false">
      <c r="A158" s="46" t="s">
        <v>129</v>
      </c>
      <c r="B158" s="26" t="s">
        <v>86</v>
      </c>
      <c r="C158" s="26" t="s">
        <v>127</v>
      </c>
      <c r="D158" s="26" t="s">
        <v>130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15.75" hidden="false" customHeight="false" outlineLevel="6" collapsed="false">
      <c r="A159" s="23" t="s">
        <v>126</v>
      </c>
      <c r="B159" s="24" t="s">
        <v>86</v>
      </c>
      <c r="C159" s="24" t="s">
        <v>131</v>
      </c>
      <c r="D159" s="24" t="s">
        <v>128</v>
      </c>
      <c r="E159" s="24"/>
      <c r="F159" s="36" t="n">
        <f aca="false">F160</f>
        <v>5112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47.25" hidden="false" customHeight="false" outlineLevel="6" collapsed="false">
      <c r="A160" s="46" t="s">
        <v>129</v>
      </c>
      <c r="B160" s="26" t="s">
        <v>86</v>
      </c>
      <c r="C160" s="26" t="s">
        <v>131</v>
      </c>
      <c r="D160" s="26" t="s">
        <v>130</v>
      </c>
      <c r="E160" s="26"/>
      <c r="F160" s="27" t="n">
        <v>5112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19" t="s">
        <v>132</v>
      </c>
      <c r="B161" s="20" t="s">
        <v>86</v>
      </c>
      <c r="C161" s="20" t="s">
        <v>133</v>
      </c>
      <c r="D161" s="20" t="s">
        <v>16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15.75" hidden="false" customHeight="false" outlineLevel="6" collapsed="false">
      <c r="A162" s="23" t="s">
        <v>37</v>
      </c>
      <c r="B162" s="24" t="s">
        <v>86</v>
      </c>
      <c r="C162" s="24" t="s">
        <v>134</v>
      </c>
      <c r="D162" s="24" t="s">
        <v>38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31.5" hidden="false" customHeight="false" outlineLevel="6" collapsed="false">
      <c r="A163" s="46" t="s">
        <v>39</v>
      </c>
      <c r="B163" s="26" t="s">
        <v>86</v>
      </c>
      <c r="C163" s="26" t="s">
        <v>134</v>
      </c>
      <c r="D163" s="26" t="s">
        <v>40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19" t="s">
        <v>135</v>
      </c>
      <c r="B164" s="20" t="s">
        <v>86</v>
      </c>
      <c r="C164" s="20" t="s">
        <v>136</v>
      </c>
      <c r="D164" s="20" t="s">
        <v>16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15.75" hidden="false" customHeight="false" outlineLevel="6" collapsed="false">
      <c r="A165" s="23" t="s">
        <v>37</v>
      </c>
      <c r="B165" s="24" t="s">
        <v>86</v>
      </c>
      <c r="C165" s="24" t="s">
        <v>137</v>
      </c>
      <c r="D165" s="24" t="s">
        <v>38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31.5" hidden="false" customHeight="false" outlineLevel="6" collapsed="false">
      <c r="A166" s="46" t="s">
        <v>39</v>
      </c>
      <c r="B166" s="26" t="s">
        <v>86</v>
      </c>
      <c r="C166" s="26" t="s">
        <v>137</v>
      </c>
      <c r="D166" s="26" t="s">
        <v>40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47.25" hidden="false" customHeight="false" outlineLevel="6" collapsed="false">
      <c r="A167" s="19" t="s">
        <v>138</v>
      </c>
      <c r="B167" s="20" t="s">
        <v>86</v>
      </c>
      <c r="C167" s="20" t="s">
        <v>139</v>
      </c>
      <c r="D167" s="20" t="s">
        <v>16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37</v>
      </c>
      <c r="B168" s="24" t="s">
        <v>86</v>
      </c>
      <c r="C168" s="24" t="s">
        <v>140</v>
      </c>
      <c r="D168" s="24" t="s">
        <v>38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31.5" hidden="false" customHeight="false" outlineLevel="6" collapsed="false">
      <c r="A169" s="46" t="s">
        <v>39</v>
      </c>
      <c r="B169" s="26" t="s">
        <v>86</v>
      </c>
      <c r="C169" s="26" t="s">
        <v>140</v>
      </c>
      <c r="D169" s="26" t="s">
        <v>40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15.75" hidden="false" customHeight="false" outlineLevel="6" collapsed="false">
      <c r="A170" s="47" t="s">
        <v>141</v>
      </c>
      <c r="B170" s="48" t="s">
        <v>142</v>
      </c>
      <c r="C170" s="48" t="s">
        <v>15</v>
      </c>
      <c r="D170" s="48" t="s">
        <v>16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.75" hidden="false" customHeight="false" outlineLevel="6" collapsed="false">
      <c r="A171" s="51" t="s">
        <v>143</v>
      </c>
      <c r="B171" s="29" t="s">
        <v>144</v>
      </c>
      <c r="C171" s="29" t="s">
        <v>15</v>
      </c>
      <c r="D171" s="29" t="s">
        <v>16</v>
      </c>
      <c r="E171" s="52" t="s">
        <v>16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7"/>
      <c r="Y171" s="58"/>
    </row>
    <row r="172" customFormat="false" ht="31.5" hidden="false" customHeight="false" outlineLevel="6" collapsed="false">
      <c r="A172" s="16" t="s">
        <v>19</v>
      </c>
      <c r="B172" s="17" t="s">
        <v>144</v>
      </c>
      <c r="C172" s="17" t="s">
        <v>20</v>
      </c>
      <c r="D172" s="17" t="s">
        <v>16</v>
      </c>
      <c r="E172" s="59"/>
      <c r="F172" s="60" t="n">
        <f aca="false">F173</f>
        <v>1712.2</v>
      </c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1"/>
      <c r="W172" s="62"/>
      <c r="X172" s="63"/>
      <c r="Y172" s="58"/>
    </row>
    <row r="173" customFormat="false" ht="31.5" hidden="false" customHeight="false" outlineLevel="6" collapsed="false">
      <c r="A173" s="16" t="s">
        <v>21</v>
      </c>
      <c r="B173" s="17" t="s">
        <v>144</v>
      </c>
      <c r="C173" s="17" t="s">
        <v>22</v>
      </c>
      <c r="D173" s="17" t="s">
        <v>16</v>
      </c>
      <c r="E173" s="59"/>
      <c r="F173" s="60" t="n">
        <f aca="false">F174</f>
        <v>1712.2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1"/>
      <c r="W173" s="62"/>
      <c r="X173" s="63"/>
      <c r="Y173" s="58"/>
    </row>
    <row r="174" customFormat="false" ht="31.5" hidden="false" customHeight="false" outlineLevel="6" collapsed="false">
      <c r="A174" s="64" t="s">
        <v>145</v>
      </c>
      <c r="B174" s="20" t="s">
        <v>144</v>
      </c>
      <c r="C174" s="20" t="s">
        <v>146</v>
      </c>
      <c r="D174" s="20" t="s">
        <v>16</v>
      </c>
      <c r="E174" s="65" t="s">
        <v>16</v>
      </c>
      <c r="F174" s="66" t="n">
        <f aca="false">F175</f>
        <v>1712.2</v>
      </c>
      <c r="G174" s="67" t="n">
        <f aca="false">G175</f>
        <v>1397.92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7" t="n">
        <f aca="false">K175</f>
        <v>0</v>
      </c>
      <c r="L174" s="67" t="n">
        <f aca="false">L175</f>
        <v>0</v>
      </c>
      <c r="M174" s="67" t="n">
        <f aca="false">M175</f>
        <v>0</v>
      </c>
      <c r="N174" s="67" t="n">
        <f aca="false">N175</f>
        <v>0</v>
      </c>
      <c r="O174" s="67" t="n">
        <f aca="false">O175</f>
        <v>0</v>
      </c>
      <c r="P174" s="67" t="n">
        <f aca="false">P175</f>
        <v>0</v>
      </c>
      <c r="Q174" s="67" t="n">
        <f aca="false">Q175</f>
        <v>0</v>
      </c>
      <c r="R174" s="67" t="n">
        <f aca="false">R175</f>
        <v>0</v>
      </c>
      <c r="S174" s="67" t="n">
        <f aca="false">S175</f>
        <v>0</v>
      </c>
      <c r="T174" s="67" t="n">
        <f aca="false">T175</f>
        <v>0</v>
      </c>
      <c r="U174" s="67" t="n">
        <f aca="false">U175</f>
        <v>0</v>
      </c>
      <c r="V174" s="68" t="n">
        <f aca="false">V175</f>
        <v>0</v>
      </c>
      <c r="W174" s="69"/>
      <c r="X174" s="57"/>
      <c r="Y174" s="58"/>
    </row>
    <row r="175" customFormat="false" ht="15.75" hidden="false" customHeight="false" outlineLevel="6" collapsed="false">
      <c r="A175" s="70" t="s">
        <v>147</v>
      </c>
      <c r="B175" s="24" t="s">
        <v>144</v>
      </c>
      <c r="C175" s="24" t="s">
        <v>146</v>
      </c>
      <c r="D175" s="24" t="s">
        <v>148</v>
      </c>
      <c r="E175" s="42" t="s">
        <v>149</v>
      </c>
      <c r="F175" s="67" t="n">
        <v>1712.2</v>
      </c>
      <c r="G175" s="67" t="n">
        <v>1397.92</v>
      </c>
      <c r="H175" s="7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9"/>
      <c r="X175" s="72"/>
      <c r="Y175" s="58"/>
    </row>
    <row r="176" s="38" customFormat="true" ht="32.25" hidden="false" customHeight="true" outlineLevel="6" collapsed="false">
      <c r="A176" s="8" t="s">
        <v>150</v>
      </c>
      <c r="B176" s="9" t="s">
        <v>151</v>
      </c>
      <c r="C176" s="9" t="s">
        <v>15</v>
      </c>
      <c r="D176" s="9" t="s">
        <v>16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</row>
    <row r="177" s="38" customFormat="true" ht="48" hidden="false" customHeight="true" outlineLevel="3" collapsed="false">
      <c r="A177" s="28" t="s">
        <v>152</v>
      </c>
      <c r="B177" s="29" t="s">
        <v>153</v>
      </c>
      <c r="C177" s="29" t="s">
        <v>15</v>
      </c>
      <c r="D177" s="29" t="s">
        <v>16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</row>
    <row r="178" s="38" customFormat="true" ht="34.5" hidden="false" customHeight="true" outlineLevel="3" collapsed="false">
      <c r="A178" s="16" t="s">
        <v>19</v>
      </c>
      <c r="B178" s="29" t="s">
        <v>153</v>
      </c>
      <c r="C178" s="29" t="s">
        <v>20</v>
      </c>
      <c r="D178" s="29" t="s">
        <v>16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s="38" customFormat="true" ht="30.75" hidden="false" customHeight="true" outlineLevel="3" collapsed="false">
      <c r="A179" s="16" t="s">
        <v>21</v>
      </c>
      <c r="B179" s="17" t="s">
        <v>153</v>
      </c>
      <c r="C179" s="17" t="s">
        <v>22</v>
      </c>
      <c r="D179" s="17" t="s">
        <v>16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</row>
    <row r="180" s="38" customFormat="true" ht="32.25" hidden="false" customHeight="true" outlineLevel="4" collapsed="false">
      <c r="A180" s="19" t="s">
        <v>154</v>
      </c>
      <c r="B180" s="20" t="s">
        <v>153</v>
      </c>
      <c r="C180" s="20" t="s">
        <v>155</v>
      </c>
      <c r="D180" s="20" t="s">
        <v>16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</row>
    <row r="181" s="38" customFormat="true" ht="15.75" hidden="false" customHeight="false" outlineLevel="5" collapsed="false">
      <c r="A181" s="23" t="s">
        <v>37</v>
      </c>
      <c r="B181" s="24" t="s">
        <v>153</v>
      </c>
      <c r="C181" s="24" t="s">
        <v>155</v>
      </c>
      <c r="D181" s="24" t="s">
        <v>38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s="38" customFormat="true" ht="31.5" hidden="false" customHeight="false" outlineLevel="5" collapsed="false">
      <c r="A182" s="25" t="s">
        <v>39</v>
      </c>
      <c r="B182" s="26" t="s">
        <v>153</v>
      </c>
      <c r="C182" s="26" t="s">
        <v>155</v>
      </c>
      <c r="D182" s="26" t="s">
        <v>40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s="38" customFormat="true" ht="18.75" hidden="false" customHeight="false" outlineLevel="6" collapsed="false">
      <c r="A183" s="8" t="s">
        <v>156</v>
      </c>
      <c r="B183" s="9" t="s">
        <v>157</v>
      </c>
      <c r="C183" s="9" t="s">
        <v>15</v>
      </c>
      <c r="D183" s="9" t="s">
        <v>16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</row>
    <row r="184" s="38" customFormat="true" ht="18.75" hidden="false" customHeight="false" outlineLevel="6" collapsed="false">
      <c r="A184" s="73" t="s">
        <v>158</v>
      </c>
      <c r="B184" s="29" t="s">
        <v>159</v>
      </c>
      <c r="C184" s="29" t="s">
        <v>15</v>
      </c>
      <c r="D184" s="29" t="s">
        <v>16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s="38" customFormat="true" ht="31.5" hidden="false" customHeight="false" outlineLevel="6" collapsed="false">
      <c r="A185" s="16" t="s">
        <v>19</v>
      </c>
      <c r="B185" s="29" t="s">
        <v>159</v>
      </c>
      <c r="C185" s="29" t="s">
        <v>20</v>
      </c>
      <c r="D185" s="29" t="s">
        <v>16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s="38" customFormat="true" ht="31.5" hidden="false" customHeight="false" outlineLevel="6" collapsed="false">
      <c r="A186" s="16" t="s">
        <v>21</v>
      </c>
      <c r="B186" s="29" t="s">
        <v>159</v>
      </c>
      <c r="C186" s="29" t="s">
        <v>22</v>
      </c>
      <c r="D186" s="29" t="s">
        <v>16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s="38" customFormat="true" ht="47.25" hidden="false" customHeight="false" outlineLevel="6" collapsed="false">
      <c r="A187" s="39" t="s">
        <v>160</v>
      </c>
      <c r="B187" s="20" t="s">
        <v>159</v>
      </c>
      <c r="C187" s="20" t="s">
        <v>161</v>
      </c>
      <c r="D187" s="20" t="s">
        <v>16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s="38" customFormat="true" ht="18.75" hidden="false" customHeight="false" outlineLevel="6" collapsed="false">
      <c r="A188" s="23" t="s">
        <v>37</v>
      </c>
      <c r="B188" s="24" t="s">
        <v>159</v>
      </c>
      <c r="C188" s="24" t="s">
        <v>161</v>
      </c>
      <c r="D188" s="24" t="s">
        <v>38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s="38" customFormat="true" ht="31.5" hidden="false" customHeight="false" outlineLevel="6" collapsed="false">
      <c r="A189" s="25" t="s">
        <v>39</v>
      </c>
      <c r="B189" s="26" t="s">
        <v>159</v>
      </c>
      <c r="C189" s="26" t="s">
        <v>161</v>
      </c>
      <c r="D189" s="26" t="s">
        <v>40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15.75" hidden="false" customHeight="false" outlineLevel="6" collapsed="false">
      <c r="A190" s="16" t="s">
        <v>162</v>
      </c>
      <c r="B190" s="29" t="s">
        <v>163</v>
      </c>
      <c r="C190" s="29" t="s">
        <v>15</v>
      </c>
      <c r="D190" s="29" t="s">
        <v>16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</row>
    <row r="191" s="38" customFormat="true" ht="31.5" hidden="false" customHeight="false" outlineLevel="6" collapsed="false">
      <c r="A191" s="28" t="s">
        <v>164</v>
      </c>
      <c r="B191" s="17" t="s">
        <v>163</v>
      </c>
      <c r="C191" s="17" t="s">
        <v>165</v>
      </c>
      <c r="D191" s="17" t="s">
        <v>16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</row>
    <row r="192" s="38" customFormat="true" ht="51.75" hidden="false" customHeight="true" outlineLevel="6" collapsed="false">
      <c r="A192" s="19" t="s">
        <v>166</v>
      </c>
      <c r="B192" s="20" t="s">
        <v>163</v>
      </c>
      <c r="C192" s="20" t="s">
        <v>167</v>
      </c>
      <c r="D192" s="20" t="s">
        <v>16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s="38" customFormat="true" ht="15.75" hidden="false" customHeight="false" outlineLevel="6" collapsed="false">
      <c r="A193" s="23" t="s">
        <v>37</v>
      </c>
      <c r="B193" s="24" t="s">
        <v>163</v>
      </c>
      <c r="C193" s="24" t="s">
        <v>167</v>
      </c>
      <c r="D193" s="24" t="s">
        <v>38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s="38" customFormat="true" ht="31.5" hidden="false" customHeight="false" outlineLevel="6" collapsed="false">
      <c r="A194" s="25" t="s">
        <v>39</v>
      </c>
      <c r="B194" s="26" t="s">
        <v>163</v>
      </c>
      <c r="C194" s="26" t="s">
        <v>167</v>
      </c>
      <c r="D194" s="26" t="s">
        <v>40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s="38" customFormat="true" ht="49.5" hidden="false" customHeight="true" outlineLevel="6" collapsed="false">
      <c r="A195" s="19" t="s">
        <v>168</v>
      </c>
      <c r="B195" s="20" t="s">
        <v>163</v>
      </c>
      <c r="C195" s="20" t="s">
        <v>169</v>
      </c>
      <c r="D195" s="20" t="s">
        <v>16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s="38" customFormat="true" ht="15.75" hidden="false" customHeight="false" outlineLevel="6" collapsed="false">
      <c r="A196" s="23" t="s">
        <v>37</v>
      </c>
      <c r="B196" s="24" t="s">
        <v>163</v>
      </c>
      <c r="C196" s="24" t="s">
        <v>169</v>
      </c>
      <c r="D196" s="24" t="s">
        <v>38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s="38" customFormat="true" ht="31.5" hidden="false" customHeight="false" outlineLevel="6" collapsed="false">
      <c r="A197" s="25" t="s">
        <v>39</v>
      </c>
      <c r="B197" s="26" t="s">
        <v>163</v>
      </c>
      <c r="C197" s="26" t="s">
        <v>169</v>
      </c>
      <c r="D197" s="26" t="s">
        <v>40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63" hidden="false" customHeight="false" outlineLevel="6" collapsed="false">
      <c r="A198" s="19" t="s">
        <v>170</v>
      </c>
      <c r="B198" s="20" t="s">
        <v>163</v>
      </c>
      <c r="C198" s="20" t="s">
        <v>171</v>
      </c>
      <c r="D198" s="20" t="s">
        <v>16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5" t="s">
        <v>172</v>
      </c>
      <c r="B199" s="26" t="s">
        <v>163</v>
      </c>
      <c r="C199" s="26" t="s">
        <v>171</v>
      </c>
      <c r="D199" s="26" t="s">
        <v>173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74" t="s">
        <v>174</v>
      </c>
      <c r="B200" s="20" t="s">
        <v>163</v>
      </c>
      <c r="C200" s="20" t="s">
        <v>175</v>
      </c>
      <c r="D200" s="20" t="s">
        <v>16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15.75" hidden="false" customHeight="false" outlineLevel="6" collapsed="false">
      <c r="A201" s="23" t="s">
        <v>37</v>
      </c>
      <c r="B201" s="24" t="s">
        <v>163</v>
      </c>
      <c r="C201" s="24" t="s">
        <v>175</v>
      </c>
      <c r="D201" s="24" t="s">
        <v>38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31.5" hidden="false" customHeight="false" outlineLevel="6" collapsed="false">
      <c r="A202" s="25" t="s">
        <v>39</v>
      </c>
      <c r="B202" s="26" t="s">
        <v>163</v>
      </c>
      <c r="C202" s="26" t="s">
        <v>175</v>
      </c>
      <c r="D202" s="26" t="s">
        <v>40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66.75" hidden="false" customHeight="true" outlineLevel="6" collapsed="false">
      <c r="A203" s="74" t="s">
        <v>176</v>
      </c>
      <c r="B203" s="20" t="s">
        <v>163</v>
      </c>
      <c r="C203" s="20" t="s">
        <v>177</v>
      </c>
      <c r="D203" s="20" t="s">
        <v>16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3" t="s">
        <v>37</v>
      </c>
      <c r="B204" s="24" t="s">
        <v>163</v>
      </c>
      <c r="C204" s="24" t="s">
        <v>177</v>
      </c>
      <c r="D204" s="24" t="s">
        <v>38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25" t="s">
        <v>39</v>
      </c>
      <c r="B205" s="26" t="s">
        <v>163</v>
      </c>
      <c r="C205" s="26" t="s">
        <v>177</v>
      </c>
      <c r="D205" s="26" t="s">
        <v>40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3" collapsed="false">
      <c r="A206" s="28" t="s">
        <v>178</v>
      </c>
      <c r="B206" s="29" t="s">
        <v>179</v>
      </c>
      <c r="C206" s="29" t="s">
        <v>15</v>
      </c>
      <c r="D206" s="29" t="s">
        <v>16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</row>
    <row r="207" s="38" customFormat="true" ht="15.75" hidden="false" customHeight="false" outlineLevel="5" collapsed="false">
      <c r="A207" s="43" t="s">
        <v>105</v>
      </c>
      <c r="B207" s="29" t="s">
        <v>179</v>
      </c>
      <c r="C207" s="29" t="s">
        <v>15</v>
      </c>
      <c r="D207" s="29" t="s">
        <v>16</v>
      </c>
      <c r="E207" s="29"/>
      <c r="F207" s="30" t="n">
        <f aca="false">F208+F214+F218</f>
        <v>150</v>
      </c>
      <c r="G207" s="31" t="e">
        <f aca="false">#REF!</f>
        <v>#REF!</v>
      </c>
      <c r="H207" s="31" t="e">
        <f aca="false">#REF!</f>
        <v>#REF!</v>
      </c>
      <c r="I207" s="31" t="e">
        <f aca="false">#REF!</f>
        <v>#REF!</v>
      </c>
      <c r="J207" s="31" t="e">
        <f aca="false">#REF!</f>
        <v>#REF!</v>
      </c>
      <c r="K207" s="31" t="e">
        <f aca="false">#REF!</f>
        <v>#REF!</v>
      </c>
      <c r="L207" s="31" t="e">
        <f aca="false">#REF!</f>
        <v>#REF!</v>
      </c>
      <c r="M207" s="31" t="e">
        <f aca="false">#REF!</f>
        <v>#REF!</v>
      </c>
      <c r="N207" s="31" t="e">
        <f aca="false">#REF!</f>
        <v>#REF!</v>
      </c>
      <c r="O207" s="31" t="e">
        <f aca="false">#REF!</f>
        <v>#REF!</v>
      </c>
      <c r="P207" s="31" t="e">
        <f aca="false">#REF!</f>
        <v>#REF!</v>
      </c>
      <c r="Q207" s="31" t="e">
        <f aca="false">#REF!</f>
        <v>#REF!</v>
      </c>
      <c r="R207" s="31" t="e">
        <f aca="false">#REF!</f>
        <v>#REF!</v>
      </c>
      <c r="S207" s="31" t="e">
        <f aca="false">#REF!</f>
        <v>#REF!</v>
      </c>
      <c r="T207" s="31" t="e">
        <f aca="false">#REF!</f>
        <v>#REF!</v>
      </c>
      <c r="U207" s="31" t="e">
        <f aca="false">#REF!</f>
        <v>#REF!</v>
      </c>
      <c r="V207" s="31" t="e">
        <f aca="false">#REF!</f>
        <v>#REF!</v>
      </c>
    </row>
    <row r="208" s="38" customFormat="true" ht="33" hidden="false" customHeight="true" outlineLevel="5" collapsed="false">
      <c r="A208" s="19" t="s">
        <v>180</v>
      </c>
      <c r="B208" s="20" t="s">
        <v>179</v>
      </c>
      <c r="C208" s="20" t="s">
        <v>181</v>
      </c>
      <c r="D208" s="20" t="s">
        <v>16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53.25" hidden="false" customHeight="true" outlineLevel="5" collapsed="false">
      <c r="A209" s="23" t="s">
        <v>182</v>
      </c>
      <c r="B209" s="24" t="s">
        <v>179</v>
      </c>
      <c r="C209" s="24" t="s">
        <v>183</v>
      </c>
      <c r="D209" s="24" t="s">
        <v>16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15.75" hidden="false" customHeight="false" outlineLevel="5" collapsed="false">
      <c r="A210" s="25" t="s">
        <v>37</v>
      </c>
      <c r="B210" s="26" t="s">
        <v>179</v>
      </c>
      <c r="C210" s="26" t="s">
        <v>183</v>
      </c>
      <c r="D210" s="26" t="s">
        <v>38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31.5" hidden="false" customHeight="false" outlineLevel="5" collapsed="false">
      <c r="A211" s="25" t="s">
        <v>39</v>
      </c>
      <c r="B211" s="26" t="s">
        <v>179</v>
      </c>
      <c r="C211" s="26" t="s">
        <v>183</v>
      </c>
      <c r="D211" s="26" t="s">
        <v>40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5" collapsed="false">
      <c r="A212" s="23" t="s">
        <v>184</v>
      </c>
      <c r="B212" s="24" t="s">
        <v>179</v>
      </c>
      <c r="C212" s="24" t="s">
        <v>185</v>
      </c>
      <c r="D212" s="24" t="s">
        <v>16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94.5" hidden="false" customHeight="false" outlineLevel="5" collapsed="false">
      <c r="A213" s="25" t="s">
        <v>186</v>
      </c>
      <c r="B213" s="26" t="s">
        <v>179</v>
      </c>
      <c r="C213" s="26" t="s">
        <v>185</v>
      </c>
      <c r="D213" s="26" t="s">
        <v>187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31.5" hidden="false" customHeight="false" outlineLevel="5" collapsed="false">
      <c r="A214" s="19" t="s">
        <v>188</v>
      </c>
      <c r="B214" s="20" t="s">
        <v>179</v>
      </c>
      <c r="C214" s="20" t="s">
        <v>189</v>
      </c>
      <c r="D214" s="20" t="s">
        <v>16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47.25" hidden="false" customHeight="false" outlineLevel="5" collapsed="false">
      <c r="A215" s="23" t="s">
        <v>190</v>
      </c>
      <c r="B215" s="24" t="s">
        <v>179</v>
      </c>
      <c r="C215" s="24" t="s">
        <v>191</v>
      </c>
      <c r="D215" s="24" t="s">
        <v>16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15.75" hidden="false" customHeight="false" outlineLevel="5" collapsed="false">
      <c r="A216" s="25" t="s">
        <v>37</v>
      </c>
      <c r="B216" s="26" t="s">
        <v>179</v>
      </c>
      <c r="C216" s="26" t="s">
        <v>191</v>
      </c>
      <c r="D216" s="26" t="s">
        <v>38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1.5" hidden="false" customHeight="false" outlineLevel="5" collapsed="false">
      <c r="A217" s="25" t="s">
        <v>39</v>
      </c>
      <c r="B217" s="26" t="s">
        <v>179</v>
      </c>
      <c r="C217" s="26" t="s">
        <v>191</v>
      </c>
      <c r="D217" s="26" t="s">
        <v>40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47.25" hidden="false" customHeight="false" outlineLevel="5" collapsed="false">
      <c r="A218" s="19" t="s">
        <v>138</v>
      </c>
      <c r="B218" s="20" t="s">
        <v>86</v>
      </c>
      <c r="C218" s="20" t="s">
        <v>139</v>
      </c>
      <c r="D218" s="20" t="s">
        <v>16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5" collapsed="false">
      <c r="A219" s="23" t="s">
        <v>37</v>
      </c>
      <c r="B219" s="24" t="s">
        <v>86</v>
      </c>
      <c r="C219" s="24" t="s">
        <v>140</v>
      </c>
      <c r="D219" s="24" t="s">
        <v>38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31.5" hidden="false" customHeight="false" outlineLevel="5" collapsed="false">
      <c r="A220" s="46" t="s">
        <v>39</v>
      </c>
      <c r="B220" s="26" t="s">
        <v>86</v>
      </c>
      <c r="C220" s="26" t="s">
        <v>140</v>
      </c>
      <c r="D220" s="26" t="s">
        <v>40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5</v>
      </c>
      <c r="D221" s="48" t="s">
        <v>16</v>
      </c>
      <c r="E221" s="48"/>
      <c r="F221" s="75" t="n">
        <f aca="false">F243+F222+F233</f>
        <v>4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</row>
    <row r="222" s="38" customFormat="true" ht="18.75" hidden="false" customHeight="false" outlineLevel="6" collapsed="false">
      <c r="A222" s="73" t="s">
        <v>194</v>
      </c>
      <c r="B222" s="29" t="s">
        <v>195</v>
      </c>
      <c r="C222" s="29" t="s">
        <v>15</v>
      </c>
      <c r="D222" s="29" t="s">
        <v>16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s="38" customFormat="true" ht="31.5" hidden="false" customHeight="false" outlineLevel="6" collapsed="false">
      <c r="A223" s="16" t="s">
        <v>19</v>
      </c>
      <c r="B223" s="29" t="s">
        <v>195</v>
      </c>
      <c r="C223" s="29" t="s">
        <v>20</v>
      </c>
      <c r="D223" s="29" t="s">
        <v>16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s="38" customFormat="true" ht="31.5" hidden="false" customHeight="false" outlineLevel="6" collapsed="false">
      <c r="A224" s="16" t="s">
        <v>21</v>
      </c>
      <c r="B224" s="29" t="s">
        <v>195</v>
      </c>
      <c r="C224" s="29" t="s">
        <v>22</v>
      </c>
      <c r="D224" s="29" t="s">
        <v>16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s="38" customFormat="true" ht="18.75" hidden="false" customHeight="false" outlineLevel="6" collapsed="false">
      <c r="A225" s="76" t="s">
        <v>196</v>
      </c>
      <c r="B225" s="20" t="s">
        <v>195</v>
      </c>
      <c r="C225" s="20" t="s">
        <v>197</v>
      </c>
      <c r="D225" s="20" t="s">
        <v>16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s="38" customFormat="true" ht="20.25" hidden="false" customHeight="true" outlineLevel="6" collapsed="false">
      <c r="A226" s="23" t="s">
        <v>37</v>
      </c>
      <c r="B226" s="24" t="s">
        <v>195</v>
      </c>
      <c r="C226" s="24" t="s">
        <v>197</v>
      </c>
      <c r="D226" s="24" t="s">
        <v>38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s="38" customFormat="true" ht="31.5" hidden="false" customHeight="false" outlineLevel="6" collapsed="false">
      <c r="A227" s="25" t="s">
        <v>39</v>
      </c>
      <c r="B227" s="26" t="s">
        <v>195</v>
      </c>
      <c r="C227" s="26" t="s">
        <v>197</v>
      </c>
      <c r="D227" s="26" t="s">
        <v>40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s="38" customFormat="true" ht="15.75" hidden="false" customHeight="false" outlineLevel="6" collapsed="false">
      <c r="A228" s="43" t="s">
        <v>105</v>
      </c>
      <c r="B228" s="17" t="s">
        <v>195</v>
      </c>
      <c r="C228" s="17" t="s">
        <v>15</v>
      </c>
      <c r="D228" s="17" t="s">
        <v>16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s="38" customFormat="true" ht="31.5" hidden="false" customHeight="false" outlineLevel="6" collapsed="false">
      <c r="A229" s="39" t="s">
        <v>198</v>
      </c>
      <c r="B229" s="44" t="s">
        <v>195</v>
      </c>
      <c r="C229" s="44" t="s">
        <v>199</v>
      </c>
      <c r="D229" s="44" t="s">
        <v>16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s="38" customFormat="true" ht="33.75" hidden="false" customHeight="true" outlineLevel="6" collapsed="false">
      <c r="A230" s="23" t="s">
        <v>200</v>
      </c>
      <c r="B230" s="24" t="s">
        <v>195</v>
      </c>
      <c r="C230" s="24" t="s">
        <v>201</v>
      </c>
      <c r="D230" s="24" t="s">
        <v>16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s="38" customFormat="true" ht="15.75" hidden="false" customHeight="false" outlineLevel="6" collapsed="false">
      <c r="A231" s="25" t="s">
        <v>37</v>
      </c>
      <c r="B231" s="26" t="s">
        <v>195</v>
      </c>
      <c r="C231" s="26" t="s">
        <v>201</v>
      </c>
      <c r="D231" s="26" t="s">
        <v>38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s="38" customFormat="true" ht="31.5" hidden="false" customHeight="false" outlineLevel="6" collapsed="false">
      <c r="A232" s="25" t="s">
        <v>39</v>
      </c>
      <c r="B232" s="26" t="s">
        <v>195</v>
      </c>
      <c r="C232" s="26" t="s">
        <v>201</v>
      </c>
      <c r="D232" s="26" t="s">
        <v>40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s="38" customFormat="true" ht="18.75" hidden="false" customHeight="false" outlineLevel="6" collapsed="false">
      <c r="A233" s="73" t="s">
        <v>202</v>
      </c>
      <c r="B233" s="29" t="s">
        <v>203</v>
      </c>
      <c r="C233" s="29" t="s">
        <v>15</v>
      </c>
      <c r="D233" s="29" t="s">
        <v>16</v>
      </c>
      <c r="E233" s="26"/>
      <c r="F233" s="30" t="n">
        <f aca="false">F234</f>
        <v>2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18.75" hidden="false" customHeight="false" outlineLevel="6" collapsed="false">
      <c r="A234" s="43" t="s">
        <v>204</v>
      </c>
      <c r="B234" s="29" t="s">
        <v>203</v>
      </c>
      <c r="C234" s="29" t="s">
        <v>15</v>
      </c>
      <c r="D234" s="29" t="s">
        <v>16</v>
      </c>
      <c r="E234" s="26"/>
      <c r="F234" s="30" t="n">
        <f aca="false">F235</f>
        <v>2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31.5" hidden="false" customHeight="false" outlineLevel="6" collapsed="false">
      <c r="A235" s="19" t="s">
        <v>205</v>
      </c>
      <c r="B235" s="20" t="s">
        <v>203</v>
      </c>
      <c r="C235" s="20" t="s">
        <v>206</v>
      </c>
      <c r="D235" s="20" t="s">
        <v>16</v>
      </c>
      <c r="E235" s="20"/>
      <c r="F235" s="35" t="n">
        <f aca="false">F240+F236</f>
        <v>2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47.25" hidden="false" customHeight="false" outlineLevel="6" collapsed="false">
      <c r="A236" s="23" t="s">
        <v>207</v>
      </c>
      <c r="B236" s="24" t="s">
        <v>203</v>
      </c>
      <c r="C236" s="24" t="s">
        <v>208</v>
      </c>
      <c r="D236" s="24" t="s">
        <v>16</v>
      </c>
      <c r="E236" s="24"/>
      <c r="F236" s="36" t="n">
        <f aca="false">F237</f>
        <v>2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18.75" hidden="false" customHeight="false" outlineLevel="6" collapsed="false">
      <c r="A237" s="25" t="s">
        <v>37</v>
      </c>
      <c r="B237" s="26" t="s">
        <v>203</v>
      </c>
      <c r="C237" s="26" t="s">
        <v>208</v>
      </c>
      <c r="D237" s="26" t="s">
        <v>38</v>
      </c>
      <c r="E237" s="26"/>
      <c r="F237" s="37" t="n">
        <f aca="false">F239+F238</f>
        <v>2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31.5" hidden="false" customHeight="false" outlineLevel="6" collapsed="false">
      <c r="A238" s="25" t="s">
        <v>209</v>
      </c>
      <c r="B238" s="26" t="s">
        <v>203</v>
      </c>
      <c r="C238" s="26" t="s">
        <v>208</v>
      </c>
      <c r="D238" s="26" t="s">
        <v>210</v>
      </c>
      <c r="E238" s="26"/>
      <c r="F238" s="37" t="n">
        <v>2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31.5" hidden="false" customHeight="false" outlineLevel="6" collapsed="false">
      <c r="A239" s="25" t="s">
        <v>39</v>
      </c>
      <c r="B239" s="26" t="s">
        <v>203</v>
      </c>
      <c r="C239" s="26" t="s">
        <v>208</v>
      </c>
      <c r="D239" s="26" t="s">
        <v>40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32.25" hidden="false" customHeight="true" outlineLevel="6" collapsed="false">
      <c r="A240" s="23" t="s">
        <v>211</v>
      </c>
      <c r="B240" s="24" t="s">
        <v>203</v>
      </c>
      <c r="C240" s="24" t="s">
        <v>212</v>
      </c>
      <c r="D240" s="24" t="s">
        <v>16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18.75" hidden="false" customHeight="false" outlineLevel="6" collapsed="false">
      <c r="A241" s="25" t="s">
        <v>37</v>
      </c>
      <c r="B241" s="26" t="s">
        <v>203</v>
      </c>
      <c r="C241" s="26" t="s">
        <v>212</v>
      </c>
      <c r="D241" s="26" t="s">
        <v>38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31.5" hidden="false" customHeight="false" outlineLevel="6" collapsed="false">
      <c r="A242" s="25" t="s">
        <v>39</v>
      </c>
      <c r="B242" s="26" t="s">
        <v>203</v>
      </c>
      <c r="C242" s="26" t="s">
        <v>212</v>
      </c>
      <c r="D242" s="26" t="s">
        <v>40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17.25" hidden="false" customHeight="true" outlineLevel="3" collapsed="false">
      <c r="A243" s="28" t="s">
        <v>213</v>
      </c>
      <c r="B243" s="29" t="s">
        <v>214</v>
      </c>
      <c r="C243" s="29" t="s">
        <v>15</v>
      </c>
      <c r="D243" s="29" t="s">
        <v>16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</row>
    <row r="244" s="38" customFormat="true" ht="17.25" hidden="false" customHeight="true" outlineLevel="3" collapsed="false">
      <c r="A244" s="16" t="s">
        <v>19</v>
      </c>
      <c r="B244" s="29" t="s">
        <v>214</v>
      </c>
      <c r="C244" s="29" t="s">
        <v>20</v>
      </c>
      <c r="D244" s="29" t="s">
        <v>16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</row>
    <row r="245" s="38" customFormat="true" ht="17.25" hidden="false" customHeight="true" outlineLevel="3" collapsed="false">
      <c r="A245" s="16" t="s">
        <v>21</v>
      </c>
      <c r="B245" s="29" t="s">
        <v>214</v>
      </c>
      <c r="C245" s="29" t="s">
        <v>22</v>
      </c>
      <c r="D245" s="29" t="s">
        <v>16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</row>
    <row r="246" s="38" customFormat="true" ht="50.25" hidden="false" customHeight="true" outlineLevel="3" collapsed="false">
      <c r="A246" s="39" t="s">
        <v>215</v>
      </c>
      <c r="B246" s="20" t="s">
        <v>214</v>
      </c>
      <c r="C246" s="20" t="s">
        <v>216</v>
      </c>
      <c r="D246" s="20" t="s">
        <v>16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</row>
    <row r="247" s="38" customFormat="true" ht="18" hidden="false" customHeight="true" outlineLevel="3" collapsed="false">
      <c r="A247" s="23" t="s">
        <v>25</v>
      </c>
      <c r="B247" s="24" t="s">
        <v>214</v>
      </c>
      <c r="C247" s="24" t="s">
        <v>216</v>
      </c>
      <c r="D247" s="24" t="s">
        <v>26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s="38" customFormat="true" ht="17.25" hidden="false" customHeight="true" outlineLevel="3" collapsed="false">
      <c r="A248" s="25" t="s">
        <v>27</v>
      </c>
      <c r="B248" s="26" t="s">
        <v>214</v>
      </c>
      <c r="C248" s="26" t="s">
        <v>216</v>
      </c>
      <c r="D248" s="26" t="s">
        <v>28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8" customFormat="true" ht="50.25" hidden="false" customHeight="true" outlineLevel="3" collapsed="false">
      <c r="A249" s="25" t="s">
        <v>31</v>
      </c>
      <c r="B249" s="26" t="s">
        <v>214</v>
      </c>
      <c r="C249" s="26" t="s">
        <v>216</v>
      </c>
      <c r="D249" s="26" t="s">
        <v>32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s="38" customFormat="true" ht="17.25" hidden="false" customHeight="true" outlineLevel="3" collapsed="false">
      <c r="A250" s="23" t="s">
        <v>37</v>
      </c>
      <c r="B250" s="24" t="s">
        <v>214</v>
      </c>
      <c r="C250" s="24" t="s">
        <v>216</v>
      </c>
      <c r="D250" s="24" t="s">
        <v>38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s="38" customFormat="true" ht="17.25" hidden="false" customHeight="true" outlineLevel="3" collapsed="false">
      <c r="A251" s="25" t="s">
        <v>39</v>
      </c>
      <c r="B251" s="26" t="s">
        <v>214</v>
      </c>
      <c r="C251" s="26" t="s">
        <v>216</v>
      </c>
      <c r="D251" s="26" t="s">
        <v>40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s="38" customFormat="true" ht="17.25" hidden="false" customHeight="true" outlineLevel="3" collapsed="false">
      <c r="A252" s="19" t="s">
        <v>217</v>
      </c>
      <c r="B252" s="20" t="s">
        <v>214</v>
      </c>
      <c r="C252" s="20" t="s">
        <v>218</v>
      </c>
      <c r="D252" s="20" t="s">
        <v>16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s="38" customFormat="true" ht="17.25" hidden="false" customHeight="true" outlineLevel="3" collapsed="false">
      <c r="A253" s="23" t="s">
        <v>37</v>
      </c>
      <c r="B253" s="24" t="s">
        <v>214</v>
      </c>
      <c r="C253" s="24" t="s">
        <v>218</v>
      </c>
      <c r="D253" s="24" t="s">
        <v>38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s="38" customFormat="true" ht="17.25" hidden="false" customHeight="true" outlineLevel="3" collapsed="false">
      <c r="A254" s="25" t="s">
        <v>39</v>
      </c>
      <c r="B254" s="26" t="s">
        <v>214</v>
      </c>
      <c r="C254" s="26" t="s">
        <v>218</v>
      </c>
      <c r="D254" s="26" t="s">
        <v>40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s="38" customFormat="true" ht="18.75" hidden="false" customHeight="false" outlineLevel="6" collapsed="false">
      <c r="A255" s="8" t="s">
        <v>219</v>
      </c>
      <c r="B255" s="9" t="s">
        <v>220</v>
      </c>
      <c r="C255" s="9" t="s">
        <v>15</v>
      </c>
      <c r="D255" s="9" t="s">
        <v>16</v>
      </c>
      <c r="E255" s="9"/>
      <c r="F255" s="10" t="n">
        <f aca="false">F256+F280+F311+F327+F332+F349</f>
        <v>458014.788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</row>
    <row r="256" s="38" customFormat="true" ht="18.75" hidden="false" customHeight="false" outlineLevel="6" collapsed="false">
      <c r="A256" s="8" t="s">
        <v>221</v>
      </c>
      <c r="B256" s="9" t="s">
        <v>222</v>
      </c>
      <c r="C256" s="9" t="s">
        <v>15</v>
      </c>
      <c r="D256" s="9" t="s">
        <v>16</v>
      </c>
      <c r="E256" s="9"/>
      <c r="F256" s="10" t="n">
        <f aca="false">F261+F257</f>
        <v>99241.58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31.5" hidden="false" customHeight="false" outlineLevel="6" collapsed="false">
      <c r="A257" s="16" t="s">
        <v>19</v>
      </c>
      <c r="B257" s="29" t="s">
        <v>222</v>
      </c>
      <c r="C257" s="29" t="s">
        <v>20</v>
      </c>
      <c r="D257" s="29" t="s">
        <v>16</v>
      </c>
      <c r="E257" s="29"/>
      <c r="F257" s="30" t="n">
        <f aca="false">F258</f>
        <v>1204.58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16" t="s">
        <v>21</v>
      </c>
      <c r="B258" s="29" t="s">
        <v>222</v>
      </c>
      <c r="C258" s="29" t="s">
        <v>22</v>
      </c>
      <c r="D258" s="29" t="s">
        <v>16</v>
      </c>
      <c r="E258" s="29"/>
      <c r="F258" s="30" t="n">
        <f aca="false">F259</f>
        <v>1204.58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31.5" hidden="false" customHeight="false" outlineLevel="6" collapsed="false">
      <c r="A259" s="19" t="s">
        <v>223</v>
      </c>
      <c r="B259" s="20" t="s">
        <v>222</v>
      </c>
      <c r="C259" s="20" t="s">
        <v>224</v>
      </c>
      <c r="D259" s="20" t="s">
        <v>16</v>
      </c>
      <c r="E259" s="20"/>
      <c r="F259" s="35" t="n">
        <f aca="false">F260</f>
        <v>1204.588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3" t="s">
        <v>225</v>
      </c>
      <c r="B260" s="24" t="s">
        <v>222</v>
      </c>
      <c r="C260" s="24" t="s">
        <v>224</v>
      </c>
      <c r="D260" s="24" t="s">
        <v>226</v>
      </c>
      <c r="E260" s="24"/>
      <c r="F260" s="36" t="n">
        <v>1204.588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15.75" hidden="false" customHeight="false" outlineLevel="6" collapsed="false">
      <c r="A261" s="73" t="s">
        <v>227</v>
      </c>
      <c r="B261" s="29" t="s">
        <v>222</v>
      </c>
      <c r="C261" s="29" t="s">
        <v>228</v>
      </c>
      <c r="D261" s="29" t="s">
        <v>16</v>
      </c>
      <c r="E261" s="29"/>
      <c r="F261" s="30" t="n">
        <f aca="false">F262+F272+F276</f>
        <v>98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</row>
    <row r="262" s="38" customFormat="true" ht="19.5" hidden="false" customHeight="true" outlineLevel="6" collapsed="false">
      <c r="A262" s="73" t="s">
        <v>229</v>
      </c>
      <c r="B262" s="17" t="s">
        <v>222</v>
      </c>
      <c r="C262" s="17" t="s">
        <v>230</v>
      </c>
      <c r="D262" s="17" t="s">
        <v>16</v>
      </c>
      <c r="E262" s="17"/>
      <c r="F262" s="32" t="n">
        <f aca="false">F263+F266+F269</f>
        <v>98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</row>
    <row r="263" s="38" customFormat="true" ht="31.5" hidden="false" customHeight="false" outlineLevel="6" collapsed="false">
      <c r="A263" s="19" t="s">
        <v>231</v>
      </c>
      <c r="B263" s="20" t="s">
        <v>222</v>
      </c>
      <c r="C263" s="20" t="s">
        <v>232</v>
      </c>
      <c r="D263" s="20" t="s">
        <v>16</v>
      </c>
      <c r="E263" s="20"/>
      <c r="F263" s="35" t="n">
        <f aca="false">F264</f>
        <v>32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</row>
    <row r="264" s="38" customFormat="true" ht="15.75" hidden="false" customHeight="false" outlineLevel="6" collapsed="false">
      <c r="A264" s="23" t="s">
        <v>126</v>
      </c>
      <c r="B264" s="24" t="s">
        <v>222</v>
      </c>
      <c r="C264" s="24" t="s">
        <v>232</v>
      </c>
      <c r="D264" s="24" t="s">
        <v>128</v>
      </c>
      <c r="E264" s="24"/>
      <c r="F264" s="36" t="n">
        <f aca="false">F265</f>
        <v>32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s="38" customFormat="true" ht="47.25" hidden="false" customHeight="false" outlineLevel="6" collapsed="false">
      <c r="A265" s="46" t="s">
        <v>129</v>
      </c>
      <c r="B265" s="26" t="s">
        <v>222</v>
      </c>
      <c r="C265" s="26" t="s">
        <v>232</v>
      </c>
      <c r="D265" s="26" t="s">
        <v>130</v>
      </c>
      <c r="E265" s="26"/>
      <c r="F265" s="37" t="n">
        <v>32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s="38" customFormat="true" ht="63" hidden="false" customHeight="false" outlineLevel="6" collapsed="false">
      <c r="A266" s="39" t="s">
        <v>233</v>
      </c>
      <c r="B266" s="20" t="s">
        <v>222</v>
      </c>
      <c r="C266" s="20" t="s">
        <v>234</v>
      </c>
      <c r="D266" s="20" t="s">
        <v>16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s="38" customFormat="true" ht="15.75" hidden="false" customHeight="false" outlineLevel="6" collapsed="false">
      <c r="A267" s="23" t="s">
        <v>126</v>
      </c>
      <c r="B267" s="24" t="s">
        <v>222</v>
      </c>
      <c r="C267" s="24" t="s">
        <v>234</v>
      </c>
      <c r="D267" s="24" t="s">
        <v>128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s="38" customFormat="true" ht="47.25" hidden="false" customHeight="false" outlineLevel="6" collapsed="false">
      <c r="A268" s="46" t="s">
        <v>129</v>
      </c>
      <c r="B268" s="26" t="s">
        <v>222</v>
      </c>
      <c r="C268" s="26" t="s">
        <v>234</v>
      </c>
      <c r="D268" s="26" t="s">
        <v>130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s="38" customFormat="true" ht="31.5" hidden="false" customHeight="false" outlineLevel="6" collapsed="false">
      <c r="A269" s="77" t="s">
        <v>235</v>
      </c>
      <c r="B269" s="20" t="s">
        <v>222</v>
      </c>
      <c r="C269" s="20" t="s">
        <v>236</v>
      </c>
      <c r="D269" s="20" t="s">
        <v>16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s="38" customFormat="true" ht="15.75" hidden="false" customHeight="false" outlineLevel="6" collapsed="false">
      <c r="A270" s="23" t="s">
        <v>126</v>
      </c>
      <c r="B270" s="24" t="s">
        <v>222</v>
      </c>
      <c r="C270" s="24" t="s">
        <v>236</v>
      </c>
      <c r="D270" s="24" t="s">
        <v>128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s="38" customFormat="true" ht="15.75" hidden="false" customHeight="false" outlineLevel="6" collapsed="false">
      <c r="A271" s="78" t="s">
        <v>225</v>
      </c>
      <c r="B271" s="26" t="s">
        <v>222</v>
      </c>
      <c r="C271" s="26" t="s">
        <v>236</v>
      </c>
      <c r="D271" s="26" t="s">
        <v>226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s="38" customFormat="true" ht="31.5" hidden="false" customHeight="false" outlineLevel="6" collapsed="false">
      <c r="A272" s="79" t="s">
        <v>237</v>
      </c>
      <c r="B272" s="29" t="s">
        <v>222</v>
      </c>
      <c r="C272" s="29" t="s">
        <v>238</v>
      </c>
      <c r="D272" s="29" t="s">
        <v>16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s="38" customFormat="true" ht="31.5" hidden="false" customHeight="false" outlineLevel="6" collapsed="false">
      <c r="A273" s="77" t="s">
        <v>239</v>
      </c>
      <c r="B273" s="20" t="s">
        <v>222</v>
      </c>
      <c r="C273" s="20" t="s">
        <v>240</v>
      </c>
      <c r="D273" s="20" t="s">
        <v>16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s="38" customFormat="true" ht="15.75" hidden="false" customHeight="false" outlineLevel="6" collapsed="false">
      <c r="A274" s="23" t="s">
        <v>126</v>
      </c>
      <c r="B274" s="24" t="s">
        <v>222</v>
      </c>
      <c r="C274" s="24" t="s">
        <v>240</v>
      </c>
      <c r="D274" s="24" t="s">
        <v>128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s="38" customFormat="true" ht="15.75" hidden="false" customHeight="false" outlineLevel="6" collapsed="false">
      <c r="A275" s="78" t="s">
        <v>225</v>
      </c>
      <c r="B275" s="26" t="s">
        <v>222</v>
      </c>
      <c r="C275" s="26" t="s">
        <v>240</v>
      </c>
      <c r="D275" s="26" t="s">
        <v>226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s="38" customFormat="true" ht="15.75" hidden="false" customHeight="false" outlineLevel="6" collapsed="false">
      <c r="A276" s="79" t="s">
        <v>241</v>
      </c>
      <c r="B276" s="29" t="s">
        <v>222</v>
      </c>
      <c r="C276" s="29" t="s">
        <v>242</v>
      </c>
      <c r="D276" s="29" t="s">
        <v>16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s="38" customFormat="true" ht="15.75" hidden="false" customHeight="false" outlineLevel="6" collapsed="false">
      <c r="A277" s="77" t="s">
        <v>243</v>
      </c>
      <c r="B277" s="20" t="s">
        <v>222</v>
      </c>
      <c r="C277" s="20" t="s">
        <v>244</v>
      </c>
      <c r="D277" s="20" t="s">
        <v>16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s="38" customFormat="true" ht="15.75" hidden="false" customHeight="false" outlineLevel="6" collapsed="false">
      <c r="A278" s="23" t="s">
        <v>126</v>
      </c>
      <c r="B278" s="24" t="s">
        <v>222</v>
      </c>
      <c r="C278" s="24" t="s">
        <v>244</v>
      </c>
      <c r="D278" s="24" t="s">
        <v>128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s="38" customFormat="true" ht="15.75" hidden="false" customHeight="false" outlineLevel="6" collapsed="false">
      <c r="A279" s="78" t="s">
        <v>225</v>
      </c>
      <c r="B279" s="26" t="s">
        <v>222</v>
      </c>
      <c r="C279" s="26" t="s">
        <v>244</v>
      </c>
      <c r="D279" s="26" t="s">
        <v>226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s="38" customFormat="true" ht="15.75" hidden="false" customHeight="false" outlineLevel="6" collapsed="false">
      <c r="A280" s="80" t="s">
        <v>245</v>
      </c>
      <c r="B280" s="48" t="s">
        <v>246</v>
      </c>
      <c r="C280" s="48" t="s">
        <v>15</v>
      </c>
      <c r="D280" s="48" t="s">
        <v>16</v>
      </c>
      <c r="E280" s="48"/>
      <c r="F280" s="75" t="n">
        <f aca="false">F281+F285+F308</f>
        <v>306742.1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</row>
    <row r="281" s="38" customFormat="true" ht="31.5" hidden="false" customHeight="false" outlineLevel="6" collapsed="false">
      <c r="A281" s="16" t="s">
        <v>19</v>
      </c>
      <c r="B281" s="29" t="s">
        <v>246</v>
      </c>
      <c r="C281" s="29" t="s">
        <v>20</v>
      </c>
      <c r="D281" s="29" t="s">
        <v>16</v>
      </c>
      <c r="E281" s="29"/>
      <c r="F281" s="30" t="n">
        <f aca="false">F282</f>
        <v>3355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31.5" hidden="false" customHeight="false" outlineLevel="6" collapsed="false">
      <c r="A282" s="16" t="s">
        <v>21</v>
      </c>
      <c r="B282" s="29" t="s">
        <v>246</v>
      </c>
      <c r="C282" s="29" t="s">
        <v>22</v>
      </c>
      <c r="D282" s="29" t="s">
        <v>16</v>
      </c>
      <c r="E282" s="29"/>
      <c r="F282" s="30" t="n">
        <f aca="false">F283</f>
        <v>3355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8.75" hidden="false" customHeight="true" outlineLevel="6" collapsed="false">
      <c r="A283" s="19" t="s">
        <v>223</v>
      </c>
      <c r="B283" s="20" t="s">
        <v>246</v>
      </c>
      <c r="C283" s="20" t="s">
        <v>247</v>
      </c>
      <c r="D283" s="20" t="s">
        <v>16</v>
      </c>
      <c r="E283" s="20"/>
      <c r="F283" s="35" t="n">
        <f aca="false">F284</f>
        <v>3355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s="38" customFormat="true" ht="15.75" hidden="false" customHeight="false" outlineLevel="6" collapsed="false">
      <c r="A284" s="23" t="s">
        <v>225</v>
      </c>
      <c r="B284" s="24" t="s">
        <v>246</v>
      </c>
      <c r="C284" s="24" t="s">
        <v>247</v>
      </c>
      <c r="D284" s="24" t="s">
        <v>226</v>
      </c>
      <c r="E284" s="24"/>
      <c r="F284" s="36" t="n">
        <v>3355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s="38" customFormat="true" ht="15.75" hidden="false" customHeight="false" outlineLevel="6" collapsed="false">
      <c r="A285" s="73" t="s">
        <v>227</v>
      </c>
      <c r="B285" s="29" t="s">
        <v>246</v>
      </c>
      <c r="C285" s="29" t="s">
        <v>228</v>
      </c>
      <c r="D285" s="29" t="s">
        <v>16</v>
      </c>
      <c r="E285" s="29"/>
      <c r="F285" s="30" t="n">
        <f aca="false">F286</f>
        <v>303387.1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s="38" customFormat="true" ht="15.75" hidden="false" customHeight="false" outlineLevel="6" collapsed="false">
      <c r="A286" s="81" t="s">
        <v>248</v>
      </c>
      <c r="B286" s="17" t="s">
        <v>246</v>
      </c>
      <c r="C286" s="17" t="s">
        <v>249</v>
      </c>
      <c r="D286" s="17" t="s">
        <v>16</v>
      </c>
      <c r="E286" s="17"/>
      <c r="F286" s="82" t="n">
        <f aca="false">F287+F290+F293+F296+F299+F302+F305</f>
        <v>303387.1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</row>
    <row r="287" s="38" customFormat="true" ht="31.5" hidden="false" customHeight="false" outlineLevel="6" collapsed="false">
      <c r="A287" s="19" t="s">
        <v>231</v>
      </c>
      <c r="B287" s="20" t="s">
        <v>246</v>
      </c>
      <c r="C287" s="20" t="s">
        <v>250</v>
      </c>
      <c r="D287" s="20" t="s">
        <v>16</v>
      </c>
      <c r="E287" s="20"/>
      <c r="F287" s="83" t="n">
        <f aca="false">F288</f>
        <v>62661.1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5.75" hidden="false" customHeight="false" outlineLevel="6" collapsed="false">
      <c r="A288" s="23" t="s">
        <v>126</v>
      </c>
      <c r="B288" s="24" t="s">
        <v>246</v>
      </c>
      <c r="C288" s="24" t="s">
        <v>250</v>
      </c>
      <c r="D288" s="24" t="s">
        <v>128</v>
      </c>
      <c r="E288" s="24"/>
      <c r="F288" s="84" t="n">
        <f aca="false">F289</f>
        <v>62661.1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s="38" customFormat="true" ht="47.25" hidden="false" customHeight="false" outlineLevel="6" collapsed="false">
      <c r="A289" s="46" t="s">
        <v>129</v>
      </c>
      <c r="B289" s="26" t="s">
        <v>246</v>
      </c>
      <c r="C289" s="26" t="s">
        <v>250</v>
      </c>
      <c r="D289" s="26" t="s">
        <v>130</v>
      </c>
      <c r="E289" s="26"/>
      <c r="F289" s="85" t="n">
        <v>62661.1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s="38" customFormat="true" ht="31.5" hidden="false" customHeight="false" outlineLevel="6" collapsed="false">
      <c r="A290" s="77" t="s">
        <v>251</v>
      </c>
      <c r="B290" s="20" t="s">
        <v>246</v>
      </c>
      <c r="C290" s="20" t="s">
        <v>252</v>
      </c>
      <c r="D290" s="20" t="s">
        <v>16</v>
      </c>
      <c r="E290" s="20"/>
      <c r="F290" s="83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s="38" customFormat="true" ht="15.75" hidden="false" customHeight="false" outlineLevel="6" collapsed="false">
      <c r="A291" s="23" t="s">
        <v>126</v>
      </c>
      <c r="B291" s="24" t="s">
        <v>246</v>
      </c>
      <c r="C291" s="24" t="s">
        <v>252</v>
      </c>
      <c r="D291" s="24" t="s">
        <v>128</v>
      </c>
      <c r="E291" s="24"/>
      <c r="F291" s="84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s="38" customFormat="true" ht="15.75" hidden="false" customHeight="false" outlineLevel="6" collapsed="false">
      <c r="A292" s="78" t="s">
        <v>225</v>
      </c>
      <c r="B292" s="26" t="s">
        <v>246</v>
      </c>
      <c r="C292" s="26" t="s">
        <v>252</v>
      </c>
      <c r="D292" s="26" t="s">
        <v>226</v>
      </c>
      <c r="E292" s="26"/>
      <c r="F292" s="85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s="38" customFormat="true" ht="15.75" hidden="false" customHeight="false" outlineLevel="6" collapsed="false">
      <c r="A293" s="77" t="s">
        <v>253</v>
      </c>
      <c r="B293" s="20" t="s">
        <v>246</v>
      </c>
      <c r="C293" s="20" t="s">
        <v>254</v>
      </c>
      <c r="D293" s="20" t="s">
        <v>16</v>
      </c>
      <c r="E293" s="20"/>
      <c r="F293" s="86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s="38" customFormat="true" ht="15.75" hidden="false" customHeight="false" outlineLevel="6" collapsed="false">
      <c r="A294" s="23" t="s">
        <v>126</v>
      </c>
      <c r="B294" s="24" t="s">
        <v>246</v>
      </c>
      <c r="C294" s="24" t="s">
        <v>254</v>
      </c>
      <c r="D294" s="24" t="s">
        <v>128</v>
      </c>
      <c r="E294" s="24"/>
      <c r="F294" s="87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15.75" hidden="false" customHeight="false" outlineLevel="6" collapsed="false">
      <c r="A295" s="78" t="s">
        <v>225</v>
      </c>
      <c r="B295" s="26" t="s">
        <v>246</v>
      </c>
      <c r="C295" s="26" t="s">
        <v>254</v>
      </c>
      <c r="D295" s="26" t="s">
        <v>226</v>
      </c>
      <c r="E295" s="26"/>
      <c r="F295" s="88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31.5" hidden="false" customHeight="false" outlineLevel="6" collapsed="false">
      <c r="A296" s="89" t="s">
        <v>255</v>
      </c>
      <c r="B296" s="20" t="s">
        <v>246</v>
      </c>
      <c r="C296" s="20" t="s">
        <v>256</v>
      </c>
      <c r="D296" s="20" t="s">
        <v>16</v>
      </c>
      <c r="E296" s="20"/>
      <c r="F296" s="83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23" t="s">
        <v>126</v>
      </c>
      <c r="B297" s="24" t="s">
        <v>246</v>
      </c>
      <c r="C297" s="24" t="s">
        <v>256</v>
      </c>
      <c r="D297" s="24" t="s">
        <v>128</v>
      </c>
      <c r="E297" s="24"/>
      <c r="F297" s="84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29</v>
      </c>
      <c r="B298" s="26" t="s">
        <v>246</v>
      </c>
      <c r="C298" s="26" t="s">
        <v>256</v>
      </c>
      <c r="D298" s="26" t="s">
        <v>130</v>
      </c>
      <c r="E298" s="26"/>
      <c r="F298" s="85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51" hidden="false" customHeight="true" outlineLevel="6" collapsed="false">
      <c r="A299" s="90" t="s">
        <v>257</v>
      </c>
      <c r="B299" s="44" t="s">
        <v>246</v>
      </c>
      <c r="C299" s="44" t="s">
        <v>258</v>
      </c>
      <c r="D299" s="44" t="s">
        <v>16</v>
      </c>
      <c r="E299" s="44"/>
      <c r="F299" s="91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26</v>
      </c>
      <c r="B300" s="24" t="s">
        <v>246</v>
      </c>
      <c r="C300" s="24" t="s">
        <v>258</v>
      </c>
      <c r="D300" s="24" t="s">
        <v>128</v>
      </c>
      <c r="E300" s="24"/>
      <c r="F300" s="84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29</v>
      </c>
      <c r="B301" s="26" t="s">
        <v>246</v>
      </c>
      <c r="C301" s="26" t="s">
        <v>258</v>
      </c>
      <c r="D301" s="26" t="s">
        <v>130</v>
      </c>
      <c r="E301" s="26"/>
      <c r="F301" s="85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15.75" hidden="false" customHeight="false" outlineLevel="6" collapsed="false">
      <c r="A302" s="39" t="s">
        <v>259</v>
      </c>
      <c r="B302" s="20" t="s">
        <v>246</v>
      </c>
      <c r="C302" s="20" t="s">
        <v>260</v>
      </c>
      <c r="D302" s="20" t="s">
        <v>16</v>
      </c>
      <c r="E302" s="20"/>
      <c r="F302" s="83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26</v>
      </c>
      <c r="B303" s="24" t="s">
        <v>246</v>
      </c>
      <c r="C303" s="24" t="s">
        <v>260</v>
      </c>
      <c r="D303" s="24" t="s">
        <v>128</v>
      </c>
      <c r="E303" s="24"/>
      <c r="F303" s="84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8" t="s">
        <v>225</v>
      </c>
      <c r="B304" s="26" t="s">
        <v>246</v>
      </c>
      <c r="C304" s="26" t="s">
        <v>260</v>
      </c>
      <c r="D304" s="26" t="s">
        <v>226</v>
      </c>
      <c r="E304" s="26"/>
      <c r="F304" s="85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17.25" hidden="false" customHeight="true" outlineLevel="6" collapsed="false">
      <c r="A305" s="39" t="s">
        <v>261</v>
      </c>
      <c r="B305" s="20" t="s">
        <v>246</v>
      </c>
      <c r="C305" s="20" t="s">
        <v>262</v>
      </c>
      <c r="D305" s="20" t="s">
        <v>16</v>
      </c>
      <c r="E305" s="20"/>
      <c r="F305" s="83" t="n">
        <f aca="false">F306</f>
        <v>100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26</v>
      </c>
      <c r="B306" s="24" t="s">
        <v>246</v>
      </c>
      <c r="C306" s="24" t="s">
        <v>262</v>
      </c>
      <c r="D306" s="24" t="s">
        <v>128</v>
      </c>
      <c r="E306" s="24"/>
      <c r="F306" s="84" t="n">
        <f aca="false">F307</f>
        <v>100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8" t="s">
        <v>225</v>
      </c>
      <c r="B307" s="26" t="s">
        <v>246</v>
      </c>
      <c r="C307" s="26" t="s">
        <v>262</v>
      </c>
      <c r="D307" s="26" t="s">
        <v>226</v>
      </c>
      <c r="E307" s="26"/>
      <c r="F307" s="85" t="n">
        <v>100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31.5" hidden="false" customHeight="false" outlineLevel="6" collapsed="false">
      <c r="A308" s="73" t="s">
        <v>132</v>
      </c>
      <c r="B308" s="29" t="s">
        <v>246</v>
      </c>
      <c r="C308" s="29" t="s">
        <v>133</v>
      </c>
      <c r="D308" s="29" t="s">
        <v>16</v>
      </c>
      <c r="E308" s="29"/>
      <c r="F308" s="9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8.75" hidden="false" customHeight="false" outlineLevel="6" collapsed="false">
      <c r="A309" s="23" t="s">
        <v>126</v>
      </c>
      <c r="B309" s="24" t="s">
        <v>246</v>
      </c>
      <c r="C309" s="24" t="s">
        <v>263</v>
      </c>
      <c r="D309" s="24" t="s">
        <v>128</v>
      </c>
      <c r="E309" s="93"/>
      <c r="F309" s="87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8.75" hidden="false" customHeight="false" outlineLevel="6" collapsed="false">
      <c r="A310" s="78" t="s">
        <v>225</v>
      </c>
      <c r="B310" s="26" t="s">
        <v>246</v>
      </c>
      <c r="C310" s="26" t="s">
        <v>263</v>
      </c>
      <c r="D310" s="26" t="s">
        <v>226</v>
      </c>
      <c r="E310" s="94"/>
      <c r="F310" s="88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15.75" hidden="false" customHeight="false" outlineLevel="6" collapsed="false">
      <c r="A311" s="80" t="s">
        <v>264</v>
      </c>
      <c r="B311" s="48" t="s">
        <v>265</v>
      </c>
      <c r="C311" s="48" t="s">
        <v>15</v>
      </c>
      <c r="D311" s="48" t="s">
        <v>16</v>
      </c>
      <c r="E311" s="48"/>
      <c r="F311" s="75" t="n">
        <f aca="false">F312+F316+F322</f>
        <v>32645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31.5" hidden="false" customHeight="false" outlineLevel="6" collapsed="false">
      <c r="A312" s="16" t="s">
        <v>19</v>
      </c>
      <c r="B312" s="29" t="s">
        <v>265</v>
      </c>
      <c r="C312" s="29" t="s">
        <v>20</v>
      </c>
      <c r="D312" s="29" t="s">
        <v>16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s="38" customFormat="true" ht="31.5" hidden="false" customHeight="false" outlineLevel="6" collapsed="false">
      <c r="A313" s="16" t="s">
        <v>21</v>
      </c>
      <c r="B313" s="29" t="s">
        <v>265</v>
      </c>
      <c r="C313" s="29" t="s">
        <v>22</v>
      </c>
      <c r="D313" s="29" t="s">
        <v>16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s="38" customFormat="true" ht="18.75" hidden="false" customHeight="true" outlineLevel="6" collapsed="false">
      <c r="A314" s="19" t="s">
        <v>223</v>
      </c>
      <c r="B314" s="20" t="s">
        <v>265</v>
      </c>
      <c r="C314" s="20" t="s">
        <v>247</v>
      </c>
      <c r="D314" s="20" t="s">
        <v>16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s="38" customFormat="true" ht="15.75" hidden="false" customHeight="false" outlineLevel="6" collapsed="false">
      <c r="A315" s="23" t="s">
        <v>225</v>
      </c>
      <c r="B315" s="24" t="s">
        <v>265</v>
      </c>
      <c r="C315" s="24" t="s">
        <v>247</v>
      </c>
      <c r="D315" s="24" t="s">
        <v>226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38" customFormat="true" ht="15.75" hidden="false" customHeight="false" outlineLevel="6" collapsed="false">
      <c r="A316" s="73" t="s">
        <v>227</v>
      </c>
      <c r="B316" s="29" t="s">
        <v>265</v>
      </c>
      <c r="C316" s="29" t="s">
        <v>228</v>
      </c>
      <c r="D316" s="29" t="s">
        <v>16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s="38" customFormat="true" ht="31.5" hidden="false" customHeight="false" outlineLevel="6" collapsed="false">
      <c r="A317" s="43" t="s">
        <v>266</v>
      </c>
      <c r="B317" s="29" t="s">
        <v>265</v>
      </c>
      <c r="C317" s="29" t="s">
        <v>267</v>
      </c>
      <c r="D317" s="29" t="s">
        <v>16</v>
      </c>
      <c r="E317" s="29"/>
      <c r="F317" s="95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31.5" hidden="false" customHeight="false" outlineLevel="6" collapsed="false">
      <c r="A318" s="19" t="s">
        <v>268</v>
      </c>
      <c r="B318" s="20" t="s">
        <v>265</v>
      </c>
      <c r="C318" s="20" t="s">
        <v>269</v>
      </c>
      <c r="D318" s="20" t="s">
        <v>16</v>
      </c>
      <c r="E318" s="20"/>
      <c r="F318" s="83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15.75" hidden="false" customHeight="false" outlineLevel="6" collapsed="false">
      <c r="A319" s="23" t="s">
        <v>126</v>
      </c>
      <c r="B319" s="24" t="s">
        <v>265</v>
      </c>
      <c r="C319" s="24" t="s">
        <v>269</v>
      </c>
      <c r="D319" s="24" t="s">
        <v>128</v>
      </c>
      <c r="E319" s="24"/>
      <c r="F319" s="84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47.25" hidden="false" customHeight="false" outlineLevel="6" collapsed="false">
      <c r="A320" s="46" t="s">
        <v>129</v>
      </c>
      <c r="B320" s="26" t="s">
        <v>265</v>
      </c>
      <c r="C320" s="26" t="s">
        <v>269</v>
      </c>
      <c r="D320" s="26" t="s">
        <v>130</v>
      </c>
      <c r="E320" s="26"/>
      <c r="F320" s="85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8" t="s">
        <v>225</v>
      </c>
      <c r="B321" s="26" t="s">
        <v>265</v>
      </c>
      <c r="C321" s="26" t="s">
        <v>270</v>
      </c>
      <c r="D321" s="26" t="s">
        <v>226</v>
      </c>
      <c r="E321" s="26"/>
      <c r="F321" s="85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31.5" hidden="false" customHeight="false" outlineLevel="6" collapsed="false">
      <c r="A322" s="73" t="s">
        <v>271</v>
      </c>
      <c r="B322" s="29" t="s">
        <v>265</v>
      </c>
      <c r="C322" s="29" t="s">
        <v>272</v>
      </c>
      <c r="D322" s="29" t="s">
        <v>16</v>
      </c>
      <c r="E322" s="29"/>
      <c r="F322" s="95" t="n">
        <f aca="false">F323</f>
        <v>11645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</row>
    <row r="323" s="38" customFormat="true" ht="31.5" hidden="false" customHeight="false" outlineLevel="6" collapsed="false">
      <c r="A323" s="77" t="s">
        <v>231</v>
      </c>
      <c r="B323" s="20" t="s">
        <v>265</v>
      </c>
      <c r="C323" s="20" t="s">
        <v>273</v>
      </c>
      <c r="D323" s="20" t="s">
        <v>16</v>
      </c>
      <c r="E323" s="96"/>
      <c r="F323" s="83" t="n">
        <f aca="false">F324</f>
        <v>11645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</row>
    <row r="324" s="38" customFormat="true" ht="18.75" hidden="false" customHeight="false" outlineLevel="6" collapsed="false">
      <c r="A324" s="23" t="s">
        <v>126</v>
      </c>
      <c r="B324" s="24" t="s">
        <v>265</v>
      </c>
      <c r="C324" s="24" t="s">
        <v>273</v>
      </c>
      <c r="D324" s="24" t="s">
        <v>274</v>
      </c>
      <c r="E324" s="93"/>
      <c r="F324" s="84" t="n">
        <f aca="false">F325+F326</f>
        <v>11645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47.25" hidden="false" customHeight="false" outlineLevel="6" collapsed="false">
      <c r="A325" s="78" t="s">
        <v>129</v>
      </c>
      <c r="B325" s="26" t="s">
        <v>265</v>
      </c>
      <c r="C325" s="26" t="s">
        <v>273</v>
      </c>
      <c r="D325" s="26" t="s">
        <v>130</v>
      </c>
      <c r="E325" s="94"/>
      <c r="F325" s="85" t="n">
        <v>11645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18.75" hidden="false" customHeight="false" outlineLevel="6" collapsed="false">
      <c r="A326" s="78" t="s">
        <v>225</v>
      </c>
      <c r="B326" s="26" t="s">
        <v>265</v>
      </c>
      <c r="C326" s="26" t="s">
        <v>275</v>
      </c>
      <c r="D326" s="26" t="s">
        <v>226</v>
      </c>
      <c r="E326" s="94"/>
      <c r="F326" s="85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31.5" hidden="false" customHeight="false" outlineLevel="6" collapsed="false">
      <c r="A327" s="80" t="s">
        <v>276</v>
      </c>
      <c r="B327" s="48" t="s">
        <v>277</v>
      </c>
      <c r="C327" s="48" t="s">
        <v>15</v>
      </c>
      <c r="D327" s="48" t="s">
        <v>16</v>
      </c>
      <c r="E327" s="48"/>
      <c r="F327" s="50" t="n">
        <f aca="false">F328</f>
        <v>3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15.75" hidden="false" customHeight="false" outlineLevel="6" collapsed="false">
      <c r="A328" s="28" t="s">
        <v>278</v>
      </c>
      <c r="B328" s="29" t="s">
        <v>277</v>
      </c>
      <c r="C328" s="29" t="s">
        <v>279</v>
      </c>
      <c r="D328" s="29" t="s">
        <v>16</v>
      </c>
      <c r="E328" s="29"/>
      <c r="F328" s="31" t="n">
        <f aca="false">F329</f>
        <v>3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34.5" hidden="false" customHeight="true" outlineLevel="6" collapsed="false">
      <c r="A329" s="39" t="s">
        <v>280</v>
      </c>
      <c r="B329" s="20" t="s">
        <v>277</v>
      </c>
      <c r="C329" s="20" t="s">
        <v>281</v>
      </c>
      <c r="D329" s="20" t="s">
        <v>16</v>
      </c>
      <c r="E329" s="20"/>
      <c r="F329" s="21" t="n">
        <f aca="false">F330</f>
        <v>3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23" t="s">
        <v>37</v>
      </c>
      <c r="B330" s="24" t="s">
        <v>277</v>
      </c>
      <c r="C330" s="24" t="s">
        <v>281</v>
      </c>
      <c r="D330" s="24" t="s">
        <v>38</v>
      </c>
      <c r="E330" s="24"/>
      <c r="F330" s="22" t="n">
        <f aca="false">F331</f>
        <v>3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31.5" hidden="false" customHeight="false" outlineLevel="6" collapsed="false">
      <c r="A331" s="25" t="s">
        <v>39</v>
      </c>
      <c r="B331" s="26" t="s">
        <v>277</v>
      </c>
      <c r="C331" s="26" t="s">
        <v>281</v>
      </c>
      <c r="D331" s="26" t="s">
        <v>40</v>
      </c>
      <c r="E331" s="26"/>
      <c r="F331" s="27" t="n">
        <v>3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18.75" hidden="false" customHeight="true" outlineLevel="6" collapsed="false">
      <c r="A332" s="80" t="s">
        <v>282</v>
      </c>
      <c r="B332" s="48" t="s">
        <v>283</v>
      </c>
      <c r="C332" s="48" t="s">
        <v>15</v>
      </c>
      <c r="D332" s="48" t="s">
        <v>16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</row>
    <row r="333" s="38" customFormat="true" ht="15.75" hidden="false" customHeight="false" outlineLevel="6" collapsed="false">
      <c r="A333" s="28" t="s">
        <v>284</v>
      </c>
      <c r="B333" s="29" t="s">
        <v>283</v>
      </c>
      <c r="C333" s="29" t="s">
        <v>228</v>
      </c>
      <c r="D333" s="29" t="s">
        <v>16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15.75" hidden="false" customHeight="false" outlineLevel="6" collapsed="false">
      <c r="A334" s="97" t="s">
        <v>285</v>
      </c>
      <c r="B334" s="20" t="s">
        <v>283</v>
      </c>
      <c r="C334" s="20" t="s">
        <v>249</v>
      </c>
      <c r="D334" s="20" t="s">
        <v>16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31.5" hidden="false" customHeight="false" outlineLevel="6" collapsed="false">
      <c r="A335" s="97" t="s">
        <v>286</v>
      </c>
      <c r="B335" s="20" t="s">
        <v>283</v>
      </c>
      <c r="C335" s="20" t="s">
        <v>287</v>
      </c>
      <c r="D335" s="20" t="s">
        <v>16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15.75" hidden="false" customHeight="false" outlineLevel="6" collapsed="false">
      <c r="A336" s="23" t="s">
        <v>37</v>
      </c>
      <c r="B336" s="24" t="s">
        <v>283</v>
      </c>
      <c r="C336" s="24" t="s">
        <v>287</v>
      </c>
      <c r="D336" s="24" t="s">
        <v>38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31.5" hidden="false" customHeight="false" outlineLevel="6" collapsed="false">
      <c r="A337" s="25" t="s">
        <v>39</v>
      </c>
      <c r="B337" s="26" t="s">
        <v>283</v>
      </c>
      <c r="C337" s="26" t="s">
        <v>287</v>
      </c>
      <c r="D337" s="26" t="s">
        <v>40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33.75" hidden="false" customHeight="true" outlineLevel="6" collapsed="false">
      <c r="A338" s="97" t="s">
        <v>288</v>
      </c>
      <c r="B338" s="20" t="s">
        <v>283</v>
      </c>
      <c r="C338" s="20" t="s">
        <v>289</v>
      </c>
      <c r="D338" s="20" t="s">
        <v>16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23" t="s">
        <v>126</v>
      </c>
      <c r="B339" s="24" t="s">
        <v>283</v>
      </c>
      <c r="C339" s="24" t="s">
        <v>289</v>
      </c>
      <c r="D339" s="24" t="s">
        <v>128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78" t="s">
        <v>225</v>
      </c>
      <c r="B340" s="26" t="s">
        <v>283</v>
      </c>
      <c r="C340" s="26" t="s">
        <v>289</v>
      </c>
      <c r="D340" s="26" t="s">
        <v>226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39" t="s">
        <v>290</v>
      </c>
      <c r="B341" s="44" t="s">
        <v>283</v>
      </c>
      <c r="C341" s="44" t="s">
        <v>291</v>
      </c>
      <c r="D341" s="44" t="s">
        <v>16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23" t="s">
        <v>37</v>
      </c>
      <c r="B342" s="24" t="s">
        <v>283</v>
      </c>
      <c r="C342" s="24" t="s">
        <v>291</v>
      </c>
      <c r="D342" s="24" t="s">
        <v>38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31.5" hidden="false" customHeight="false" outlineLevel="6" collapsed="false">
      <c r="A343" s="25" t="s">
        <v>39</v>
      </c>
      <c r="B343" s="26" t="s">
        <v>283</v>
      </c>
      <c r="C343" s="26" t="s">
        <v>291</v>
      </c>
      <c r="D343" s="26" t="s">
        <v>40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26</v>
      </c>
      <c r="B344" s="24" t="s">
        <v>283</v>
      </c>
      <c r="C344" s="24" t="s">
        <v>291</v>
      </c>
      <c r="D344" s="24" t="s">
        <v>128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47.25" hidden="false" customHeight="false" outlineLevel="6" collapsed="false">
      <c r="A345" s="46" t="s">
        <v>129</v>
      </c>
      <c r="B345" s="26" t="s">
        <v>283</v>
      </c>
      <c r="C345" s="26" t="s">
        <v>291</v>
      </c>
      <c r="D345" s="26" t="s">
        <v>130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76" t="s">
        <v>292</v>
      </c>
      <c r="B346" s="20" t="s">
        <v>283</v>
      </c>
      <c r="C346" s="20" t="s">
        <v>293</v>
      </c>
      <c r="D346" s="20" t="s">
        <v>16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294</v>
      </c>
      <c r="B347" s="24" t="s">
        <v>283</v>
      </c>
      <c r="C347" s="24" t="s">
        <v>295</v>
      </c>
      <c r="D347" s="24" t="s">
        <v>296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31.5" hidden="false" customHeight="false" outlineLevel="6" collapsed="false">
      <c r="A348" s="25" t="s">
        <v>297</v>
      </c>
      <c r="B348" s="26" t="s">
        <v>283</v>
      </c>
      <c r="C348" s="26" t="s">
        <v>295</v>
      </c>
      <c r="D348" s="26" t="s">
        <v>298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15.75" hidden="false" customHeight="false" outlineLevel="6" collapsed="false">
      <c r="A349" s="80" t="s">
        <v>299</v>
      </c>
      <c r="B349" s="48" t="s">
        <v>300</v>
      </c>
      <c r="C349" s="48" t="s">
        <v>15</v>
      </c>
      <c r="D349" s="48" t="s">
        <v>16</v>
      </c>
      <c r="E349" s="48"/>
      <c r="F349" s="75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</row>
    <row r="350" s="38" customFormat="true" ht="31.5" hidden="false" customHeight="false" outlineLevel="6" collapsed="false">
      <c r="A350" s="16" t="s">
        <v>19</v>
      </c>
      <c r="B350" s="29" t="s">
        <v>300</v>
      </c>
      <c r="C350" s="29" t="s">
        <v>20</v>
      </c>
      <c r="D350" s="29" t="s">
        <v>16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s="38" customFormat="true" ht="36" hidden="false" customHeight="true" outlineLevel="6" collapsed="false">
      <c r="A351" s="16" t="s">
        <v>21</v>
      </c>
      <c r="B351" s="17" t="s">
        <v>300</v>
      </c>
      <c r="C351" s="17" t="s">
        <v>22</v>
      </c>
      <c r="D351" s="17" t="s">
        <v>16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</row>
    <row r="352" s="38" customFormat="true" ht="47.25" hidden="false" customHeight="false" outlineLevel="6" collapsed="false">
      <c r="A352" s="34" t="s">
        <v>35</v>
      </c>
      <c r="B352" s="20" t="s">
        <v>300</v>
      </c>
      <c r="C352" s="20" t="s">
        <v>36</v>
      </c>
      <c r="D352" s="20" t="s">
        <v>16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</row>
    <row r="353" s="38" customFormat="true" ht="31.5" hidden="false" customHeight="false" outlineLevel="6" collapsed="false">
      <c r="A353" s="23" t="s">
        <v>25</v>
      </c>
      <c r="B353" s="24" t="s">
        <v>300</v>
      </c>
      <c r="C353" s="24" t="s">
        <v>36</v>
      </c>
      <c r="D353" s="24" t="s">
        <v>26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6.5" hidden="false" customHeight="true" outlineLevel="6" collapsed="false">
      <c r="A354" s="25" t="s">
        <v>27</v>
      </c>
      <c r="B354" s="26" t="s">
        <v>300</v>
      </c>
      <c r="C354" s="26" t="s">
        <v>36</v>
      </c>
      <c r="D354" s="26" t="s">
        <v>28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29</v>
      </c>
      <c r="B355" s="26" t="s">
        <v>300</v>
      </c>
      <c r="C355" s="26" t="s">
        <v>36</v>
      </c>
      <c r="D355" s="26" t="s">
        <v>30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47.25" hidden="false" customHeight="false" outlineLevel="6" collapsed="false">
      <c r="A356" s="25" t="s">
        <v>31</v>
      </c>
      <c r="B356" s="26" t="s">
        <v>300</v>
      </c>
      <c r="C356" s="26" t="s">
        <v>36</v>
      </c>
      <c r="D356" s="26" t="s">
        <v>32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23" t="s">
        <v>37</v>
      </c>
      <c r="B357" s="24" t="s">
        <v>300</v>
      </c>
      <c r="C357" s="24" t="s">
        <v>36</v>
      </c>
      <c r="D357" s="24" t="s">
        <v>38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31.5" hidden="false" customHeight="false" outlineLevel="6" collapsed="false">
      <c r="A358" s="25" t="s">
        <v>39</v>
      </c>
      <c r="B358" s="26" t="s">
        <v>300</v>
      </c>
      <c r="C358" s="26" t="s">
        <v>36</v>
      </c>
      <c r="D358" s="26" t="s">
        <v>40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19" t="s">
        <v>57</v>
      </c>
      <c r="B359" s="20" t="s">
        <v>300</v>
      </c>
      <c r="C359" s="20" t="s">
        <v>58</v>
      </c>
      <c r="D359" s="20" t="s">
        <v>16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23" t="s">
        <v>63</v>
      </c>
      <c r="B360" s="24" t="s">
        <v>300</v>
      </c>
      <c r="C360" s="24" t="s">
        <v>58</v>
      </c>
      <c r="D360" s="24" t="s">
        <v>64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19.5" hidden="false" customHeight="true" outlineLevel="6" collapsed="false">
      <c r="A361" s="73" t="s">
        <v>227</v>
      </c>
      <c r="B361" s="17" t="s">
        <v>300</v>
      </c>
      <c r="C361" s="17" t="s">
        <v>228</v>
      </c>
      <c r="D361" s="17" t="s">
        <v>16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</row>
    <row r="362" s="38" customFormat="true" ht="33" hidden="false" customHeight="true" outlineLevel="6" collapsed="false">
      <c r="A362" s="73" t="s">
        <v>292</v>
      </c>
      <c r="B362" s="17" t="s">
        <v>300</v>
      </c>
      <c r="C362" s="17" t="s">
        <v>293</v>
      </c>
      <c r="D362" s="17" t="s">
        <v>16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s="38" customFormat="true" ht="31.5" hidden="false" customHeight="false" outlineLevel="6" collapsed="false">
      <c r="A363" s="19" t="s">
        <v>89</v>
      </c>
      <c r="B363" s="20" t="s">
        <v>300</v>
      </c>
      <c r="C363" s="20" t="s">
        <v>301</v>
      </c>
      <c r="D363" s="20" t="s">
        <v>16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</row>
    <row r="364" s="38" customFormat="true" ht="15.75" hidden="false" customHeight="false" outlineLevel="6" collapsed="false">
      <c r="A364" s="23" t="s">
        <v>91</v>
      </c>
      <c r="B364" s="24" t="s">
        <v>300</v>
      </c>
      <c r="C364" s="24" t="s">
        <v>301</v>
      </c>
      <c r="D364" s="24" t="s">
        <v>92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25" t="s">
        <v>93</v>
      </c>
      <c r="B365" s="26" t="s">
        <v>300</v>
      </c>
      <c r="C365" s="26" t="s">
        <v>301</v>
      </c>
      <c r="D365" s="26" t="s">
        <v>94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31.5" hidden="false" customHeight="false" outlineLevel="6" collapsed="false">
      <c r="A366" s="25" t="s">
        <v>95</v>
      </c>
      <c r="B366" s="26" t="s">
        <v>300</v>
      </c>
      <c r="C366" s="26" t="s">
        <v>301</v>
      </c>
      <c r="D366" s="26" t="s">
        <v>96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47.25" hidden="false" customHeight="false" outlineLevel="6" collapsed="false">
      <c r="A367" s="25" t="s">
        <v>97</v>
      </c>
      <c r="B367" s="26" t="s">
        <v>300</v>
      </c>
      <c r="C367" s="26" t="s">
        <v>301</v>
      </c>
      <c r="D367" s="26" t="s">
        <v>98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37</v>
      </c>
      <c r="B368" s="24" t="s">
        <v>300</v>
      </c>
      <c r="C368" s="24" t="s">
        <v>301</v>
      </c>
      <c r="D368" s="24" t="s">
        <v>38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31.5" hidden="false" customHeight="false" outlineLevel="6" collapsed="false">
      <c r="A369" s="25" t="s">
        <v>39</v>
      </c>
      <c r="B369" s="26" t="s">
        <v>300</v>
      </c>
      <c r="C369" s="26" t="s">
        <v>301</v>
      </c>
      <c r="D369" s="26" t="s">
        <v>40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15.75" hidden="false" customHeight="false" outlineLevel="6" collapsed="false">
      <c r="A370" s="23" t="s">
        <v>47</v>
      </c>
      <c r="B370" s="24" t="s">
        <v>300</v>
      </c>
      <c r="C370" s="24" t="s">
        <v>301</v>
      </c>
      <c r="D370" s="24" t="s">
        <v>48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5.75" hidden="false" customHeight="false" outlineLevel="6" collapsed="false">
      <c r="A371" s="25" t="s">
        <v>49</v>
      </c>
      <c r="B371" s="26" t="s">
        <v>300</v>
      </c>
      <c r="C371" s="26" t="s">
        <v>301</v>
      </c>
      <c r="D371" s="26" t="s">
        <v>50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5" t="s">
        <v>51</v>
      </c>
      <c r="B372" s="26" t="s">
        <v>300</v>
      </c>
      <c r="C372" s="26" t="s">
        <v>301</v>
      </c>
      <c r="D372" s="26" t="s">
        <v>52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25" t="s">
        <v>63</v>
      </c>
      <c r="B373" s="26" t="s">
        <v>300</v>
      </c>
      <c r="C373" s="26" t="s">
        <v>301</v>
      </c>
      <c r="D373" s="26" t="s">
        <v>64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17.25" hidden="false" customHeight="true" outlineLevel="6" collapsed="false">
      <c r="A374" s="8" t="s">
        <v>302</v>
      </c>
      <c r="B374" s="9" t="s">
        <v>303</v>
      </c>
      <c r="C374" s="9" t="s">
        <v>15</v>
      </c>
      <c r="D374" s="9" t="s">
        <v>16</v>
      </c>
      <c r="E374" s="9"/>
      <c r="F374" s="10" t="n">
        <f aca="false">F375</f>
        <v>2321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</row>
    <row r="375" s="38" customFormat="true" ht="15.75" hidden="false" customHeight="false" outlineLevel="3" collapsed="false">
      <c r="A375" s="28" t="s">
        <v>304</v>
      </c>
      <c r="B375" s="29" t="s">
        <v>305</v>
      </c>
      <c r="C375" s="29" t="s">
        <v>15</v>
      </c>
      <c r="D375" s="29" t="s">
        <v>16</v>
      </c>
      <c r="E375" s="29"/>
      <c r="F375" s="30" t="n">
        <f aca="false">F376+F391+F395+F399</f>
        <v>2321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</row>
    <row r="376" s="38" customFormat="true" ht="19.5" hidden="false" customHeight="true" outlineLevel="3" collapsed="false">
      <c r="A376" s="43" t="s">
        <v>306</v>
      </c>
      <c r="B376" s="17" t="s">
        <v>305</v>
      </c>
      <c r="C376" s="17" t="s">
        <v>307</v>
      </c>
      <c r="D376" s="17" t="s">
        <v>16</v>
      </c>
      <c r="E376" s="17"/>
      <c r="F376" s="32" t="n">
        <f aca="false">F377+F383</f>
        <v>2305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</row>
    <row r="377" s="38" customFormat="true" ht="19.5" hidden="false" customHeight="true" outlineLevel="3" collapsed="false">
      <c r="A377" s="19" t="s">
        <v>308</v>
      </c>
      <c r="B377" s="20" t="s">
        <v>305</v>
      </c>
      <c r="C377" s="20" t="s">
        <v>309</v>
      </c>
      <c r="D377" s="20" t="s">
        <v>16</v>
      </c>
      <c r="E377" s="20"/>
      <c r="F377" s="35" t="n">
        <f aca="false">F378</f>
        <v>405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s="38" customFormat="true" ht="32.25" hidden="false" customHeight="true" outlineLevel="3" collapsed="false">
      <c r="A378" s="98" t="s">
        <v>310</v>
      </c>
      <c r="B378" s="24" t="s">
        <v>305</v>
      </c>
      <c r="C378" s="24" t="s">
        <v>311</v>
      </c>
      <c r="D378" s="24" t="s">
        <v>16</v>
      </c>
      <c r="E378" s="24"/>
      <c r="F378" s="36" t="n">
        <f aca="false">F379+F381</f>
        <v>405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s="38" customFormat="true" ht="19.5" hidden="false" customHeight="true" outlineLevel="3" collapsed="false">
      <c r="A379" s="25" t="s">
        <v>37</v>
      </c>
      <c r="B379" s="26" t="s">
        <v>305</v>
      </c>
      <c r="C379" s="26" t="s">
        <v>311</v>
      </c>
      <c r="D379" s="26" t="s">
        <v>38</v>
      </c>
      <c r="E379" s="26"/>
      <c r="F379" s="85" t="n">
        <f aca="false">F380</f>
        <v>5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s="38" customFormat="true" ht="19.5" hidden="false" customHeight="true" outlineLevel="3" collapsed="false">
      <c r="A380" s="25" t="s">
        <v>39</v>
      </c>
      <c r="B380" s="26" t="s">
        <v>305</v>
      </c>
      <c r="C380" s="26" t="s">
        <v>311</v>
      </c>
      <c r="D380" s="26" t="s">
        <v>40</v>
      </c>
      <c r="E380" s="26"/>
      <c r="F380" s="85" t="n">
        <v>5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s="38" customFormat="true" ht="19.5" hidden="false" customHeight="true" outlineLevel="3" collapsed="false">
      <c r="A381" s="25" t="s">
        <v>312</v>
      </c>
      <c r="B381" s="26" t="s">
        <v>305</v>
      </c>
      <c r="C381" s="26" t="s">
        <v>311</v>
      </c>
      <c r="D381" s="26" t="s">
        <v>313</v>
      </c>
      <c r="E381" s="26"/>
      <c r="F381" s="85" t="n">
        <f aca="false">F382</f>
        <v>400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s="38" customFormat="true" ht="33.75" hidden="false" customHeight="true" outlineLevel="3" collapsed="false">
      <c r="A382" s="25" t="s">
        <v>314</v>
      </c>
      <c r="B382" s="26" t="s">
        <v>305</v>
      </c>
      <c r="C382" s="26" t="s">
        <v>311</v>
      </c>
      <c r="D382" s="26" t="s">
        <v>315</v>
      </c>
      <c r="E382" s="26"/>
      <c r="F382" s="85" t="n">
        <v>400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s="38" customFormat="true" ht="35.25" hidden="false" customHeight="true" outlineLevel="3" collapsed="false">
      <c r="A383" s="39" t="s">
        <v>316</v>
      </c>
      <c r="B383" s="20" t="s">
        <v>305</v>
      </c>
      <c r="C383" s="20" t="s">
        <v>317</v>
      </c>
      <c r="D383" s="20" t="s">
        <v>16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s="38" customFormat="true" ht="31.5" hidden="false" customHeight="false" outlineLevel="3" collapsed="false">
      <c r="A384" s="23" t="s">
        <v>318</v>
      </c>
      <c r="B384" s="24" t="s">
        <v>305</v>
      </c>
      <c r="C384" s="24" t="s">
        <v>319</v>
      </c>
      <c r="D384" s="24" t="s">
        <v>16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</row>
    <row r="385" s="38" customFormat="true" ht="15.75" hidden="false" customHeight="false" outlineLevel="3" collapsed="false">
      <c r="A385" s="25" t="s">
        <v>126</v>
      </c>
      <c r="B385" s="26" t="s">
        <v>305</v>
      </c>
      <c r="C385" s="26" t="s">
        <v>319</v>
      </c>
      <c r="D385" s="26" t="s">
        <v>128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47.25" hidden="false" customHeight="false" outlineLevel="3" collapsed="false">
      <c r="A386" s="46" t="s">
        <v>129</v>
      </c>
      <c r="B386" s="26" t="s">
        <v>305</v>
      </c>
      <c r="C386" s="26" t="s">
        <v>319</v>
      </c>
      <c r="D386" s="26" t="s">
        <v>130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s="38" customFormat="true" ht="15.75" hidden="false" customHeight="false" outlineLevel="3" collapsed="false">
      <c r="A387" s="78" t="s">
        <v>225</v>
      </c>
      <c r="B387" s="26" t="s">
        <v>305</v>
      </c>
      <c r="C387" s="26" t="s">
        <v>320</v>
      </c>
      <c r="D387" s="26" t="s">
        <v>226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s="38" customFormat="true" ht="31.5" hidden="false" customHeight="false" outlineLevel="3" collapsed="false">
      <c r="A388" s="23" t="s">
        <v>321</v>
      </c>
      <c r="B388" s="24" t="s">
        <v>305</v>
      </c>
      <c r="C388" s="24" t="s">
        <v>322</v>
      </c>
      <c r="D388" s="24" t="s">
        <v>16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</row>
    <row r="389" s="38" customFormat="true" ht="15.75" hidden="false" customHeight="false" outlineLevel="3" collapsed="false">
      <c r="A389" s="25" t="s">
        <v>126</v>
      </c>
      <c r="B389" s="26" t="s">
        <v>305</v>
      </c>
      <c r="C389" s="26" t="s">
        <v>322</v>
      </c>
      <c r="D389" s="26" t="s">
        <v>128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47.25" hidden="false" customHeight="false" outlineLevel="3" collapsed="false">
      <c r="A390" s="46" t="s">
        <v>129</v>
      </c>
      <c r="B390" s="26" t="s">
        <v>305</v>
      </c>
      <c r="C390" s="26" t="s">
        <v>322</v>
      </c>
      <c r="D390" s="26" t="s">
        <v>130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15.75" hidden="false" customHeight="false" outlineLevel="3" collapsed="false">
      <c r="A391" s="28" t="s">
        <v>323</v>
      </c>
      <c r="B391" s="29" t="s">
        <v>305</v>
      </c>
      <c r="C391" s="29" t="s">
        <v>324</v>
      </c>
      <c r="D391" s="29" t="s">
        <v>16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36" hidden="false" customHeight="true" outlineLevel="3" collapsed="false">
      <c r="A392" s="98" t="s">
        <v>325</v>
      </c>
      <c r="B392" s="24" t="s">
        <v>305</v>
      </c>
      <c r="C392" s="24" t="s">
        <v>326</v>
      </c>
      <c r="D392" s="24" t="s">
        <v>16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15.75" hidden="false" customHeight="false" outlineLevel="3" collapsed="false">
      <c r="A393" s="25" t="s">
        <v>37</v>
      </c>
      <c r="B393" s="26" t="s">
        <v>305</v>
      </c>
      <c r="C393" s="26" t="s">
        <v>326</v>
      </c>
      <c r="D393" s="26" t="s">
        <v>38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31.5" hidden="false" customHeight="false" outlineLevel="3" collapsed="false">
      <c r="A394" s="25" t="s">
        <v>39</v>
      </c>
      <c r="B394" s="26" t="s">
        <v>305</v>
      </c>
      <c r="C394" s="26" t="s">
        <v>326</v>
      </c>
      <c r="D394" s="26" t="s">
        <v>40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15.75" hidden="false" customHeight="false" outlineLevel="3" collapsed="false">
      <c r="A395" s="28" t="s">
        <v>327</v>
      </c>
      <c r="B395" s="29" t="s">
        <v>305</v>
      </c>
      <c r="C395" s="29" t="s">
        <v>328</v>
      </c>
      <c r="D395" s="29" t="s">
        <v>16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31.5" hidden="false" customHeight="false" outlineLevel="3" collapsed="false">
      <c r="A396" s="98" t="s">
        <v>329</v>
      </c>
      <c r="B396" s="24" t="s">
        <v>305</v>
      </c>
      <c r="C396" s="24" t="s">
        <v>330</v>
      </c>
      <c r="D396" s="24" t="s">
        <v>16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5.75" hidden="false" customHeight="false" outlineLevel="3" collapsed="false">
      <c r="A397" s="25" t="s">
        <v>37</v>
      </c>
      <c r="B397" s="26" t="s">
        <v>305</v>
      </c>
      <c r="C397" s="26" t="s">
        <v>330</v>
      </c>
      <c r="D397" s="26" t="s">
        <v>38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31.5" hidden="false" customHeight="false" outlineLevel="3" collapsed="false">
      <c r="A398" s="25" t="s">
        <v>39</v>
      </c>
      <c r="B398" s="26" t="s">
        <v>305</v>
      </c>
      <c r="C398" s="26" t="s">
        <v>330</v>
      </c>
      <c r="D398" s="26" t="s">
        <v>40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15.75" hidden="false" customHeight="false" outlineLevel="3" collapsed="false">
      <c r="A399" s="28" t="s">
        <v>331</v>
      </c>
      <c r="B399" s="29" t="s">
        <v>305</v>
      </c>
      <c r="C399" s="29" t="s">
        <v>332</v>
      </c>
      <c r="D399" s="29" t="s">
        <v>16</v>
      </c>
      <c r="E399" s="29"/>
      <c r="F399" s="30" t="n">
        <f aca="false">F400</f>
        <v>3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31.5" hidden="false" customHeight="false" outlineLevel="3" collapsed="false">
      <c r="A400" s="98" t="s">
        <v>333</v>
      </c>
      <c r="B400" s="24" t="s">
        <v>305</v>
      </c>
      <c r="C400" s="24" t="s">
        <v>334</v>
      </c>
      <c r="D400" s="24" t="s">
        <v>16</v>
      </c>
      <c r="E400" s="24"/>
      <c r="F400" s="36" t="n">
        <f aca="false">F401</f>
        <v>3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15.75" hidden="false" customHeight="false" outlineLevel="3" collapsed="false">
      <c r="A401" s="25" t="s">
        <v>37</v>
      </c>
      <c r="B401" s="26" t="s">
        <v>305</v>
      </c>
      <c r="C401" s="26" t="s">
        <v>334</v>
      </c>
      <c r="D401" s="26" t="s">
        <v>38</v>
      </c>
      <c r="E401" s="26"/>
      <c r="F401" s="37" t="n">
        <f aca="false">F402</f>
        <v>3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1.5" hidden="false" customHeight="false" outlineLevel="3" collapsed="false">
      <c r="A402" s="25" t="s">
        <v>39</v>
      </c>
      <c r="B402" s="26" t="s">
        <v>305</v>
      </c>
      <c r="C402" s="26" t="s">
        <v>334</v>
      </c>
      <c r="D402" s="26" t="s">
        <v>40</v>
      </c>
      <c r="E402" s="26"/>
      <c r="F402" s="37" t="n">
        <v>3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7.25" hidden="false" customHeight="true" outlineLevel="6" collapsed="false">
      <c r="A403" s="8" t="s">
        <v>335</v>
      </c>
      <c r="B403" s="9" t="s">
        <v>336</v>
      </c>
      <c r="C403" s="9" t="s">
        <v>15</v>
      </c>
      <c r="D403" s="9" t="s">
        <v>16</v>
      </c>
      <c r="E403" s="9"/>
      <c r="F403" s="11" t="n">
        <f aca="false">F404+F410+F419+F425</f>
        <v>5506.4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</row>
    <row r="404" s="38" customFormat="true" ht="15.75" hidden="false" customHeight="false" outlineLevel="3" collapsed="false">
      <c r="A404" s="80" t="s">
        <v>337</v>
      </c>
      <c r="B404" s="48" t="s">
        <v>338</v>
      </c>
      <c r="C404" s="48" t="s">
        <v>15</v>
      </c>
      <c r="D404" s="48" t="s">
        <v>16</v>
      </c>
      <c r="E404" s="48"/>
      <c r="F404" s="50" t="n">
        <f aca="false">F405</f>
        <v>720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</row>
    <row r="405" s="38" customFormat="true" ht="31.5" hidden="false" customHeight="false" outlineLevel="3" collapsed="false">
      <c r="A405" s="16" t="s">
        <v>19</v>
      </c>
      <c r="B405" s="29" t="s">
        <v>338</v>
      </c>
      <c r="C405" s="29" t="s">
        <v>20</v>
      </c>
      <c r="D405" s="29" t="s">
        <v>16</v>
      </c>
      <c r="E405" s="29"/>
      <c r="F405" s="30" t="n">
        <f aca="false">F406</f>
        <v>720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</row>
    <row r="406" s="99" customFormat="true" ht="30.75" hidden="false" customHeight="true" outlineLevel="3" collapsed="false">
      <c r="A406" s="16" t="s">
        <v>21</v>
      </c>
      <c r="B406" s="17" t="s">
        <v>338</v>
      </c>
      <c r="C406" s="17" t="s">
        <v>22</v>
      </c>
      <c r="D406" s="17" t="s">
        <v>16</v>
      </c>
      <c r="E406" s="17"/>
      <c r="F406" s="32" t="n">
        <f aca="false">F407</f>
        <v>720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</row>
    <row r="407" s="38" customFormat="true" ht="33" hidden="false" customHeight="true" outlineLevel="4" collapsed="false">
      <c r="A407" s="19" t="s">
        <v>339</v>
      </c>
      <c r="B407" s="20" t="s">
        <v>338</v>
      </c>
      <c r="C407" s="20" t="s">
        <v>340</v>
      </c>
      <c r="D407" s="20" t="s">
        <v>16</v>
      </c>
      <c r="E407" s="20"/>
      <c r="F407" s="35" t="n">
        <f aca="false">F408</f>
        <v>720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</row>
    <row r="408" s="38" customFormat="true" ht="15.75" hidden="false" customHeight="false" outlineLevel="5" collapsed="false">
      <c r="A408" s="23" t="s">
        <v>294</v>
      </c>
      <c r="B408" s="24" t="s">
        <v>338</v>
      </c>
      <c r="C408" s="24" t="s">
        <v>340</v>
      </c>
      <c r="D408" s="24" t="s">
        <v>296</v>
      </c>
      <c r="E408" s="24"/>
      <c r="F408" s="36" t="n">
        <f aca="false">F409</f>
        <v>72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31.5" hidden="false" customHeight="false" outlineLevel="5" collapsed="false">
      <c r="A409" s="25" t="s">
        <v>297</v>
      </c>
      <c r="B409" s="26" t="s">
        <v>338</v>
      </c>
      <c r="C409" s="26" t="s">
        <v>340</v>
      </c>
      <c r="D409" s="26" t="s">
        <v>298</v>
      </c>
      <c r="E409" s="26"/>
      <c r="F409" s="37" t="n">
        <v>72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15.75" hidden="false" customHeight="false" outlineLevel="3" collapsed="false">
      <c r="A410" s="80" t="s">
        <v>341</v>
      </c>
      <c r="B410" s="48" t="s">
        <v>342</v>
      </c>
      <c r="C410" s="48" t="s">
        <v>15</v>
      </c>
      <c r="D410" s="48" t="s">
        <v>16</v>
      </c>
      <c r="E410" s="48"/>
      <c r="F410" s="75" t="n">
        <f aca="false">F411</f>
        <v>550.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</row>
    <row r="411" s="38" customFormat="true" ht="15.75" hidden="false" customHeight="false" outlineLevel="3" collapsed="false">
      <c r="A411" s="43" t="s">
        <v>105</v>
      </c>
      <c r="B411" s="29" t="s">
        <v>342</v>
      </c>
      <c r="C411" s="29" t="s">
        <v>15</v>
      </c>
      <c r="D411" s="29" t="s">
        <v>16</v>
      </c>
      <c r="E411" s="29"/>
      <c r="F411" s="30" t="n">
        <f aca="false">F412</f>
        <v>550.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s="38" customFormat="true" ht="15.75" hidden="false" customHeight="false" outlineLevel="5" collapsed="false">
      <c r="A412" s="28" t="s">
        <v>343</v>
      </c>
      <c r="B412" s="29" t="s">
        <v>342</v>
      </c>
      <c r="C412" s="29" t="s">
        <v>344</v>
      </c>
      <c r="D412" s="29" t="s">
        <v>16</v>
      </c>
      <c r="E412" s="29"/>
      <c r="F412" s="30" t="n">
        <f aca="false">F413+F416</f>
        <v>550.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31.5" hidden="false" customHeight="false" outlineLevel="5" collapsed="false">
      <c r="A413" s="39" t="s">
        <v>345</v>
      </c>
      <c r="B413" s="20" t="s">
        <v>342</v>
      </c>
      <c r="C413" s="20" t="s">
        <v>346</v>
      </c>
      <c r="D413" s="20" t="s">
        <v>16</v>
      </c>
      <c r="E413" s="20"/>
      <c r="F413" s="35" t="n">
        <f aca="false">F414</f>
        <v>550.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31.5" hidden="false" customHeight="false" outlineLevel="5" collapsed="false">
      <c r="A414" s="23" t="s">
        <v>347</v>
      </c>
      <c r="B414" s="24" t="s">
        <v>342</v>
      </c>
      <c r="C414" s="24" t="s">
        <v>346</v>
      </c>
      <c r="D414" s="24" t="s">
        <v>348</v>
      </c>
      <c r="E414" s="24"/>
      <c r="F414" s="36" t="n">
        <f aca="false">F415</f>
        <v>550.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5" collapsed="false">
      <c r="A415" s="25" t="s">
        <v>349</v>
      </c>
      <c r="B415" s="26" t="s">
        <v>342</v>
      </c>
      <c r="C415" s="26" t="s">
        <v>346</v>
      </c>
      <c r="D415" s="26" t="s">
        <v>350</v>
      </c>
      <c r="E415" s="26"/>
      <c r="F415" s="37" t="n">
        <v>550.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20.25" hidden="false" customHeight="true" outlineLevel="5" collapsed="false">
      <c r="A416" s="39" t="s">
        <v>351</v>
      </c>
      <c r="B416" s="20" t="s">
        <v>342</v>
      </c>
      <c r="C416" s="20" t="s">
        <v>352</v>
      </c>
      <c r="D416" s="20" t="s">
        <v>16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31.5" hidden="false" customHeight="false" outlineLevel="5" collapsed="false">
      <c r="A417" s="23" t="s">
        <v>347</v>
      </c>
      <c r="B417" s="24" t="s">
        <v>342</v>
      </c>
      <c r="C417" s="24" t="s">
        <v>352</v>
      </c>
      <c r="D417" s="24" t="s">
        <v>348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5.75" hidden="false" customHeight="false" outlineLevel="5" collapsed="false">
      <c r="A418" s="25" t="s">
        <v>349</v>
      </c>
      <c r="B418" s="26" t="s">
        <v>342</v>
      </c>
      <c r="C418" s="26" t="s">
        <v>352</v>
      </c>
      <c r="D418" s="26" t="s">
        <v>350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5.75" hidden="false" customHeight="false" outlineLevel="5" collapsed="false">
      <c r="A419" s="80" t="s">
        <v>353</v>
      </c>
      <c r="B419" s="48" t="s">
        <v>354</v>
      </c>
      <c r="C419" s="48" t="s">
        <v>15</v>
      </c>
      <c r="D419" s="48" t="s">
        <v>16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</row>
    <row r="420" s="38" customFormat="true" ht="31.5" hidden="false" customHeight="false" outlineLevel="5" collapsed="false">
      <c r="A420" s="16" t="s">
        <v>19</v>
      </c>
      <c r="B420" s="29" t="s">
        <v>354</v>
      </c>
      <c r="C420" s="29" t="s">
        <v>20</v>
      </c>
      <c r="D420" s="29" t="s">
        <v>16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s="38" customFormat="true" ht="31.5" hidden="false" customHeight="false" outlineLevel="5" collapsed="false">
      <c r="A421" s="16" t="s">
        <v>21</v>
      </c>
      <c r="B421" s="17" t="s">
        <v>354</v>
      </c>
      <c r="C421" s="17" t="s">
        <v>22</v>
      </c>
      <c r="D421" s="17" t="s">
        <v>16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</row>
    <row r="422" s="38" customFormat="true" ht="47.25" hidden="false" customHeight="false" outlineLevel="5" collapsed="false">
      <c r="A422" s="39" t="s">
        <v>355</v>
      </c>
      <c r="B422" s="20" t="s">
        <v>354</v>
      </c>
      <c r="C422" s="20" t="s">
        <v>356</v>
      </c>
      <c r="D422" s="20" t="s">
        <v>16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</row>
    <row r="423" s="38" customFormat="true" ht="15.75" hidden="false" customHeight="false" outlineLevel="5" collapsed="false">
      <c r="A423" s="23" t="s">
        <v>294</v>
      </c>
      <c r="B423" s="24" t="s">
        <v>354</v>
      </c>
      <c r="C423" s="24" t="s">
        <v>356</v>
      </c>
      <c r="D423" s="24" t="s">
        <v>296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5" collapsed="false">
      <c r="A424" s="25" t="s">
        <v>297</v>
      </c>
      <c r="B424" s="26" t="s">
        <v>354</v>
      </c>
      <c r="C424" s="26" t="s">
        <v>356</v>
      </c>
      <c r="D424" s="26" t="s">
        <v>298</v>
      </c>
      <c r="E424" s="26"/>
      <c r="F424" s="27" t="n">
        <v>4206</v>
      </c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</row>
    <row r="425" s="38" customFormat="true" ht="15.75" hidden="false" customHeight="false" outlineLevel="5" collapsed="false">
      <c r="A425" s="80" t="s">
        <v>357</v>
      </c>
      <c r="B425" s="48" t="s">
        <v>358</v>
      </c>
      <c r="C425" s="48" t="s">
        <v>15</v>
      </c>
      <c r="D425" s="48" t="s">
        <v>16</v>
      </c>
      <c r="E425" s="48"/>
      <c r="F425" s="50" t="n">
        <f aca="false">F426</f>
        <v>30</v>
      </c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</row>
    <row r="426" s="38" customFormat="true" ht="15.75" hidden="false" customHeight="false" outlineLevel="5" collapsed="false">
      <c r="A426" s="43" t="s">
        <v>359</v>
      </c>
      <c r="B426" s="29" t="s">
        <v>358</v>
      </c>
      <c r="C426" s="29" t="s">
        <v>360</v>
      </c>
      <c r="D426" s="29" t="s">
        <v>16</v>
      </c>
      <c r="E426" s="29"/>
      <c r="F426" s="31" t="n">
        <f aca="false">F427</f>
        <v>30</v>
      </c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</row>
    <row r="427" s="38" customFormat="true" ht="33" hidden="false" customHeight="true" outlineLevel="5" collapsed="false">
      <c r="A427" s="39" t="s">
        <v>361</v>
      </c>
      <c r="B427" s="20" t="s">
        <v>358</v>
      </c>
      <c r="C427" s="20" t="s">
        <v>362</v>
      </c>
      <c r="D427" s="20" t="s">
        <v>16</v>
      </c>
      <c r="E427" s="20"/>
      <c r="F427" s="21" t="n">
        <f aca="false">F428</f>
        <v>30</v>
      </c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</row>
    <row r="428" s="38" customFormat="true" ht="15.75" hidden="false" customHeight="false" outlineLevel="5" collapsed="false">
      <c r="A428" s="23" t="s">
        <v>37</v>
      </c>
      <c r="B428" s="24" t="s">
        <v>363</v>
      </c>
      <c r="C428" s="24" t="s">
        <v>362</v>
      </c>
      <c r="D428" s="24" t="s">
        <v>38</v>
      </c>
      <c r="E428" s="24"/>
      <c r="F428" s="22" t="n">
        <f aca="false">F429</f>
        <v>30</v>
      </c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</row>
    <row r="429" s="38" customFormat="true" ht="31.5" hidden="false" customHeight="false" outlineLevel="5" collapsed="false">
      <c r="A429" s="25" t="s">
        <v>39</v>
      </c>
      <c r="B429" s="26" t="s">
        <v>358</v>
      </c>
      <c r="C429" s="26" t="s">
        <v>362</v>
      </c>
      <c r="D429" s="26" t="s">
        <v>40</v>
      </c>
      <c r="E429" s="26"/>
      <c r="F429" s="27" t="n">
        <v>30</v>
      </c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</row>
    <row r="430" s="38" customFormat="true" ht="18.75" hidden="false" customHeight="false" outlineLevel="5" collapsed="false">
      <c r="A430" s="8" t="s">
        <v>364</v>
      </c>
      <c r="B430" s="9" t="s">
        <v>365</v>
      </c>
      <c r="C430" s="9" t="s">
        <v>15</v>
      </c>
      <c r="D430" s="9" t="s">
        <v>16</v>
      </c>
      <c r="E430" s="9"/>
      <c r="F430" s="11" t="n">
        <f aca="false">F431+F437</f>
        <v>122</v>
      </c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</row>
    <row r="431" s="38" customFormat="true" ht="15.75" hidden="false" customHeight="false" outlineLevel="5" collapsed="false">
      <c r="A431" s="28" t="s">
        <v>366</v>
      </c>
      <c r="B431" s="29" t="s">
        <v>367</v>
      </c>
      <c r="C431" s="29" t="s">
        <v>15</v>
      </c>
      <c r="D431" s="29" t="s">
        <v>16</v>
      </c>
      <c r="E431" s="29"/>
      <c r="F431" s="31" t="n">
        <f aca="false">F432</f>
        <v>122</v>
      </c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</row>
    <row r="432" s="38" customFormat="true" ht="15.75" hidden="false" customHeight="false" outlineLevel="5" collapsed="false">
      <c r="A432" s="101" t="s">
        <v>368</v>
      </c>
      <c r="B432" s="20" t="s">
        <v>367</v>
      </c>
      <c r="C432" s="20" t="s">
        <v>369</v>
      </c>
      <c r="D432" s="20" t="s">
        <v>16</v>
      </c>
      <c r="E432" s="20"/>
      <c r="F432" s="21" t="n">
        <f aca="false">F433</f>
        <v>122</v>
      </c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</row>
    <row r="433" s="38" customFormat="true" ht="36" hidden="false" customHeight="true" outlineLevel="5" collapsed="false">
      <c r="A433" s="39" t="s">
        <v>370</v>
      </c>
      <c r="B433" s="20" t="s">
        <v>367</v>
      </c>
      <c r="C433" s="20" t="s">
        <v>371</v>
      </c>
      <c r="D433" s="20" t="s">
        <v>16</v>
      </c>
      <c r="E433" s="20"/>
      <c r="F433" s="21" t="n">
        <f aca="false">F434+F435</f>
        <v>122</v>
      </c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</row>
    <row r="434" s="38" customFormat="true" ht="22.5" hidden="false" customHeight="true" outlineLevel="5" collapsed="false">
      <c r="A434" s="23" t="s">
        <v>55</v>
      </c>
      <c r="B434" s="24" t="s">
        <v>367</v>
      </c>
      <c r="C434" s="24" t="s">
        <v>371</v>
      </c>
      <c r="D434" s="24" t="s">
        <v>56</v>
      </c>
      <c r="E434" s="24"/>
      <c r="F434" s="22" t="n">
        <v>0</v>
      </c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</row>
    <row r="435" s="38" customFormat="true" ht="15.75" hidden="false" customHeight="false" outlineLevel="5" collapsed="false">
      <c r="A435" s="23" t="s">
        <v>37</v>
      </c>
      <c r="B435" s="24" t="s">
        <v>367</v>
      </c>
      <c r="C435" s="24" t="s">
        <v>371</v>
      </c>
      <c r="D435" s="24" t="s">
        <v>38</v>
      </c>
      <c r="E435" s="24"/>
      <c r="F435" s="22" t="n">
        <f aca="false">F436</f>
        <v>122</v>
      </c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</row>
    <row r="436" s="38" customFormat="true" ht="31.5" hidden="false" customHeight="false" outlineLevel="5" collapsed="false">
      <c r="A436" s="25" t="s">
        <v>39</v>
      </c>
      <c r="B436" s="26" t="s">
        <v>367</v>
      </c>
      <c r="C436" s="26" t="s">
        <v>371</v>
      </c>
      <c r="D436" s="26" t="s">
        <v>40</v>
      </c>
      <c r="E436" s="26"/>
      <c r="F436" s="27" t="n">
        <v>122</v>
      </c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</row>
    <row r="437" s="38" customFormat="true" ht="15.75" hidden="false" customHeight="false" outlineLevel="5" collapsed="false">
      <c r="A437" s="102" t="s">
        <v>372</v>
      </c>
      <c r="B437" s="29" t="s">
        <v>373</v>
      </c>
      <c r="C437" s="29" t="s">
        <v>15</v>
      </c>
      <c r="D437" s="29" t="s">
        <v>16</v>
      </c>
      <c r="E437" s="24"/>
      <c r="F437" s="31" t="n">
        <f aca="false">F438</f>
        <v>0</v>
      </c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</row>
    <row r="438" s="38" customFormat="true" ht="15.75" hidden="false" customHeight="false" outlineLevel="5" collapsed="false">
      <c r="A438" s="101" t="s">
        <v>368</v>
      </c>
      <c r="B438" s="20" t="s">
        <v>373</v>
      </c>
      <c r="C438" s="20" t="s">
        <v>369</v>
      </c>
      <c r="D438" s="20" t="s">
        <v>16</v>
      </c>
      <c r="E438" s="20"/>
      <c r="F438" s="21" t="n">
        <f aca="false">F439</f>
        <v>0</v>
      </c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</row>
    <row r="439" s="38" customFormat="true" ht="47.25" hidden="false" customHeight="false" outlineLevel="5" collapsed="false">
      <c r="A439" s="23" t="s">
        <v>374</v>
      </c>
      <c r="B439" s="24" t="s">
        <v>373</v>
      </c>
      <c r="C439" s="24" t="s">
        <v>375</v>
      </c>
      <c r="D439" s="24" t="s">
        <v>16</v>
      </c>
      <c r="E439" s="24"/>
      <c r="F439" s="22" t="n">
        <f aca="false">F440</f>
        <v>0</v>
      </c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</row>
    <row r="440" s="38" customFormat="true" ht="15.75" hidden="false" customHeight="false" outlineLevel="5" collapsed="false">
      <c r="A440" s="25" t="s">
        <v>172</v>
      </c>
      <c r="B440" s="26" t="s">
        <v>373</v>
      </c>
      <c r="C440" s="26" t="s">
        <v>375</v>
      </c>
      <c r="D440" s="26" t="s">
        <v>173</v>
      </c>
      <c r="E440" s="26"/>
      <c r="F440" s="27" t="n">
        <v>0</v>
      </c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</row>
    <row r="441" s="38" customFormat="true" ht="18.75" hidden="false" customHeight="false" outlineLevel="5" collapsed="false">
      <c r="A441" s="8" t="s">
        <v>376</v>
      </c>
      <c r="B441" s="9" t="s">
        <v>377</v>
      </c>
      <c r="C441" s="9" t="s">
        <v>15</v>
      </c>
      <c r="D441" s="9" t="s">
        <v>16</v>
      </c>
      <c r="E441" s="9"/>
      <c r="F441" s="11" t="n">
        <f aca="false">F442+F448</f>
        <v>2000</v>
      </c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</row>
    <row r="442" s="38" customFormat="true" ht="31.5" hidden="false" customHeight="true" outlineLevel="5" collapsed="false">
      <c r="A442" s="103" t="s">
        <v>378</v>
      </c>
      <c r="B442" s="104" t="s">
        <v>379</v>
      </c>
      <c r="C442" s="104" t="s">
        <v>380</v>
      </c>
      <c r="D442" s="104" t="s">
        <v>16</v>
      </c>
      <c r="E442" s="104"/>
      <c r="F442" s="105" t="n">
        <f aca="false">F443</f>
        <v>2000</v>
      </c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</row>
    <row r="443" s="38" customFormat="true" ht="31.5" hidden="false" customHeight="true" outlineLevel="5" collapsed="false">
      <c r="A443" s="16" t="s">
        <v>19</v>
      </c>
      <c r="B443" s="17" t="s">
        <v>379</v>
      </c>
      <c r="C443" s="17" t="s">
        <v>20</v>
      </c>
      <c r="D443" s="17" t="s">
        <v>16</v>
      </c>
      <c r="E443" s="17"/>
      <c r="F443" s="18" t="n">
        <f aca="false">F444</f>
        <v>2000</v>
      </c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</row>
    <row r="444" s="38" customFormat="true" ht="31.5" hidden="false" customHeight="false" outlineLevel="5" collapsed="false">
      <c r="A444" s="16" t="s">
        <v>21</v>
      </c>
      <c r="B444" s="29" t="s">
        <v>379</v>
      </c>
      <c r="C444" s="29" t="s">
        <v>22</v>
      </c>
      <c r="D444" s="29" t="s">
        <v>16</v>
      </c>
      <c r="E444" s="29"/>
      <c r="F444" s="31" t="n">
        <f aca="false">F445</f>
        <v>2000</v>
      </c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</row>
    <row r="445" s="38" customFormat="true" ht="31.5" hidden="false" customHeight="false" outlineLevel="5" collapsed="false">
      <c r="A445" s="39" t="s">
        <v>381</v>
      </c>
      <c r="B445" s="20" t="s">
        <v>379</v>
      </c>
      <c r="C445" s="20" t="s">
        <v>382</v>
      </c>
      <c r="D445" s="20" t="s">
        <v>16</v>
      </c>
      <c r="E445" s="20"/>
      <c r="F445" s="21" t="n">
        <f aca="false">F446</f>
        <v>2000</v>
      </c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</row>
    <row r="446" s="38" customFormat="true" ht="15.75" hidden="false" customHeight="false" outlineLevel="5" collapsed="false">
      <c r="A446" s="23" t="s">
        <v>126</v>
      </c>
      <c r="B446" s="24" t="s">
        <v>379</v>
      </c>
      <c r="C446" s="24" t="s">
        <v>382</v>
      </c>
      <c r="D446" s="24" t="s">
        <v>128</v>
      </c>
      <c r="E446" s="24"/>
      <c r="F446" s="22" t="n">
        <f aca="false">F447</f>
        <v>2000</v>
      </c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</row>
    <row r="447" s="38" customFormat="true" ht="47.25" hidden="false" customHeight="false" outlineLevel="5" collapsed="false">
      <c r="A447" s="46" t="s">
        <v>129</v>
      </c>
      <c r="B447" s="26" t="s">
        <v>379</v>
      </c>
      <c r="C447" s="26" t="s">
        <v>382</v>
      </c>
      <c r="D447" s="26" t="s">
        <v>130</v>
      </c>
      <c r="E447" s="26"/>
      <c r="F447" s="27" t="n">
        <v>2000</v>
      </c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</row>
    <row r="448" s="38" customFormat="true" ht="15.75" hidden="false" customHeight="false" outlineLevel="5" collapsed="false">
      <c r="A448" s="80" t="s">
        <v>383</v>
      </c>
      <c r="B448" s="48" t="s">
        <v>384</v>
      </c>
      <c r="C448" s="48" t="s">
        <v>380</v>
      </c>
      <c r="D448" s="48" t="s">
        <v>16</v>
      </c>
      <c r="E448" s="48"/>
      <c r="F448" s="50" t="n">
        <f aca="false">F449</f>
        <v>0</v>
      </c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s="38" customFormat="true" ht="31.5" hidden="false" customHeight="false" outlineLevel="5" collapsed="false">
      <c r="A449" s="16" t="s">
        <v>19</v>
      </c>
      <c r="B449" s="17" t="s">
        <v>384</v>
      </c>
      <c r="C449" s="17" t="s">
        <v>20</v>
      </c>
      <c r="D449" s="17" t="s">
        <v>16</v>
      </c>
      <c r="E449" s="17"/>
      <c r="F449" s="18" t="n">
        <f aca="false">F450</f>
        <v>0</v>
      </c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s="38" customFormat="true" ht="31.5" hidden="false" customHeight="false" outlineLevel="5" collapsed="false">
      <c r="A450" s="16" t="s">
        <v>21</v>
      </c>
      <c r="B450" s="17" t="s">
        <v>384</v>
      </c>
      <c r="C450" s="17" t="s">
        <v>22</v>
      </c>
      <c r="D450" s="17" t="s">
        <v>16</v>
      </c>
      <c r="E450" s="17"/>
      <c r="F450" s="18" t="n">
        <f aca="false">F451</f>
        <v>0</v>
      </c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s="38" customFormat="true" ht="47.25" hidden="false" customHeight="false" outlineLevel="5" collapsed="false">
      <c r="A451" s="19" t="s">
        <v>385</v>
      </c>
      <c r="B451" s="20" t="s">
        <v>384</v>
      </c>
      <c r="C451" s="20" t="s">
        <v>386</v>
      </c>
      <c r="D451" s="20" t="s">
        <v>16</v>
      </c>
      <c r="E451" s="20"/>
      <c r="F451" s="21" t="n">
        <f aca="false">F452</f>
        <v>0</v>
      </c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s="38" customFormat="true" ht="15.75" hidden="false" customHeight="false" outlineLevel="5" collapsed="false">
      <c r="A452" s="23" t="s">
        <v>37</v>
      </c>
      <c r="B452" s="24" t="s">
        <v>384</v>
      </c>
      <c r="C452" s="24" t="s">
        <v>386</v>
      </c>
      <c r="D452" s="24" t="s">
        <v>38</v>
      </c>
      <c r="E452" s="24"/>
      <c r="F452" s="22" t="n">
        <f aca="false">F453</f>
        <v>0</v>
      </c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s="38" customFormat="true" ht="31.5" hidden="false" customHeight="false" outlineLevel="5" collapsed="false">
      <c r="A453" s="25" t="s">
        <v>39</v>
      </c>
      <c r="B453" s="26" t="s">
        <v>384</v>
      </c>
      <c r="C453" s="26" t="s">
        <v>386</v>
      </c>
      <c r="D453" s="26" t="s">
        <v>40</v>
      </c>
      <c r="E453" s="26"/>
      <c r="F453" s="27" t="n">
        <v>0</v>
      </c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s="38" customFormat="true" ht="31.5" hidden="false" customHeight="false" outlineLevel="5" collapsed="false">
      <c r="A454" s="8" t="s">
        <v>387</v>
      </c>
      <c r="B454" s="9" t="s">
        <v>388</v>
      </c>
      <c r="C454" s="9" t="s">
        <v>380</v>
      </c>
      <c r="D454" s="9" t="s">
        <v>16</v>
      </c>
      <c r="E454" s="9"/>
      <c r="F454" s="11" t="n">
        <f aca="false">F455</f>
        <v>100</v>
      </c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s="38" customFormat="true" ht="15.75" hidden="false" customHeight="false" outlineLevel="5" collapsed="false">
      <c r="A455" s="28" t="s">
        <v>389</v>
      </c>
      <c r="B455" s="29" t="s">
        <v>390</v>
      </c>
      <c r="C455" s="29" t="s">
        <v>380</v>
      </c>
      <c r="D455" s="29" t="s">
        <v>16</v>
      </c>
      <c r="E455" s="29"/>
      <c r="F455" s="31" t="n">
        <f aca="false">F456</f>
        <v>100</v>
      </c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s="38" customFormat="true" ht="31.5" hidden="false" customHeight="false" outlineLevel="5" collapsed="false">
      <c r="A456" s="16" t="s">
        <v>19</v>
      </c>
      <c r="B456" s="29" t="s">
        <v>390</v>
      </c>
      <c r="C456" s="29" t="s">
        <v>20</v>
      </c>
      <c r="D456" s="29" t="s">
        <v>16</v>
      </c>
      <c r="E456" s="29"/>
      <c r="F456" s="31" t="n">
        <f aca="false">F457</f>
        <v>100</v>
      </c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s="38" customFormat="true" ht="31.5" hidden="false" customHeight="false" outlineLevel="5" collapsed="false">
      <c r="A457" s="16" t="s">
        <v>21</v>
      </c>
      <c r="B457" s="17" t="s">
        <v>390</v>
      </c>
      <c r="C457" s="17" t="s">
        <v>22</v>
      </c>
      <c r="D457" s="17" t="s">
        <v>16</v>
      </c>
      <c r="E457" s="17"/>
      <c r="F457" s="18" t="n">
        <f aca="false">F458</f>
        <v>100</v>
      </c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s="38" customFormat="true" ht="31.5" hidden="false" customHeight="false" outlineLevel="5" collapsed="false">
      <c r="A458" s="19" t="s">
        <v>391</v>
      </c>
      <c r="B458" s="20" t="s">
        <v>390</v>
      </c>
      <c r="C458" s="20" t="s">
        <v>392</v>
      </c>
      <c r="D458" s="20" t="s">
        <v>16</v>
      </c>
      <c r="E458" s="20"/>
      <c r="F458" s="21" t="n">
        <f aca="false">F459</f>
        <v>100</v>
      </c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</row>
    <row r="459" s="38" customFormat="true" ht="15.75" hidden="false" customHeight="false" outlineLevel="5" collapsed="false">
      <c r="A459" s="23" t="s">
        <v>393</v>
      </c>
      <c r="B459" s="24" t="s">
        <v>390</v>
      </c>
      <c r="C459" s="24" t="s">
        <v>392</v>
      </c>
      <c r="D459" s="24" t="s">
        <v>394</v>
      </c>
      <c r="E459" s="24"/>
      <c r="F459" s="22" t="n">
        <v>100</v>
      </c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</row>
    <row r="460" s="38" customFormat="true" ht="48" hidden="false" customHeight="true" outlineLevel="5" collapsed="false">
      <c r="A460" s="8" t="s">
        <v>395</v>
      </c>
      <c r="B460" s="9" t="s">
        <v>396</v>
      </c>
      <c r="C460" s="9" t="s">
        <v>380</v>
      </c>
      <c r="D460" s="9" t="s">
        <v>16</v>
      </c>
      <c r="E460" s="9"/>
      <c r="F460" s="10" t="n">
        <f aca="false">F461</f>
        <v>20000</v>
      </c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</row>
    <row r="461" s="38" customFormat="true" ht="47.25" hidden="false" customHeight="false" outlineLevel="5" collapsed="false">
      <c r="A461" s="16" t="s">
        <v>397</v>
      </c>
      <c r="B461" s="29" t="s">
        <v>398</v>
      </c>
      <c r="C461" s="29" t="s">
        <v>380</v>
      </c>
      <c r="D461" s="29" t="s">
        <v>16</v>
      </c>
      <c r="E461" s="29"/>
      <c r="F461" s="30" t="n">
        <f aca="false">F462</f>
        <v>20000</v>
      </c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</row>
    <row r="462" s="38" customFormat="true" ht="31.5" hidden="false" customHeight="false" outlineLevel="5" collapsed="false">
      <c r="A462" s="16" t="s">
        <v>19</v>
      </c>
      <c r="B462" s="29" t="s">
        <v>398</v>
      </c>
      <c r="C462" s="29" t="s">
        <v>20</v>
      </c>
      <c r="D462" s="29" t="s">
        <v>16</v>
      </c>
      <c r="E462" s="29"/>
      <c r="F462" s="30" t="n">
        <f aca="false">F463</f>
        <v>20000</v>
      </c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s="38" customFormat="true" ht="31.5" hidden="false" customHeight="false" outlineLevel="5" collapsed="false">
      <c r="A463" s="16" t="s">
        <v>21</v>
      </c>
      <c r="B463" s="17" t="s">
        <v>398</v>
      </c>
      <c r="C463" s="17" t="s">
        <v>22</v>
      </c>
      <c r="D463" s="17" t="s">
        <v>16</v>
      </c>
      <c r="E463" s="17"/>
      <c r="F463" s="32" t="n">
        <f aca="false">F464+F467</f>
        <v>20000</v>
      </c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s="38" customFormat="true" ht="47.25" hidden="false" customHeight="false" outlineLevel="5" collapsed="false">
      <c r="A464" s="23" t="s">
        <v>399</v>
      </c>
      <c r="B464" s="24" t="s">
        <v>398</v>
      </c>
      <c r="C464" s="24" t="s">
        <v>400</v>
      </c>
      <c r="D464" s="24" t="s">
        <v>16</v>
      </c>
      <c r="E464" s="24"/>
      <c r="F464" s="36" t="n">
        <f aca="false">F465</f>
        <v>1941.866</v>
      </c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</row>
    <row r="465" s="38" customFormat="true" ht="15.75" hidden="false" customHeight="false" outlineLevel="5" collapsed="false">
      <c r="A465" s="23" t="s">
        <v>401</v>
      </c>
      <c r="B465" s="24" t="s">
        <v>398</v>
      </c>
      <c r="C465" s="24" t="s">
        <v>400</v>
      </c>
      <c r="D465" s="24" t="s">
        <v>402</v>
      </c>
      <c r="E465" s="24"/>
      <c r="F465" s="36" t="n">
        <f aca="false">F466</f>
        <v>1941.866</v>
      </c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s="38" customFormat="true" ht="15.75" hidden="false" customHeight="false" outlineLevel="5" collapsed="false">
      <c r="A466" s="25" t="s">
        <v>403</v>
      </c>
      <c r="B466" s="26" t="s">
        <v>398</v>
      </c>
      <c r="C466" s="26" t="s">
        <v>400</v>
      </c>
      <c r="D466" s="26" t="s">
        <v>404</v>
      </c>
      <c r="E466" s="26"/>
      <c r="F466" s="37" t="n">
        <v>1941.866</v>
      </c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s="38" customFormat="true" ht="47.25" hidden="false" customHeight="false" outlineLevel="5" collapsed="false">
      <c r="A467" s="23" t="s">
        <v>405</v>
      </c>
      <c r="B467" s="24" t="s">
        <v>398</v>
      </c>
      <c r="C467" s="24" t="s">
        <v>406</v>
      </c>
      <c r="D467" s="24" t="s">
        <v>16</v>
      </c>
      <c r="E467" s="24"/>
      <c r="F467" s="36" t="n">
        <f aca="false">F468</f>
        <v>18058.134</v>
      </c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s="38" customFormat="true" ht="15.75" hidden="false" customHeight="false" outlineLevel="5" collapsed="false">
      <c r="A468" s="23" t="s">
        <v>401</v>
      </c>
      <c r="B468" s="24" t="s">
        <v>398</v>
      </c>
      <c r="C468" s="24" t="s">
        <v>406</v>
      </c>
      <c r="D468" s="24" t="s">
        <v>402</v>
      </c>
      <c r="E468" s="24"/>
      <c r="F468" s="36" t="n">
        <f aca="false">F469</f>
        <v>18058.134</v>
      </c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s="38" customFormat="true" ht="15.75" hidden="false" customHeight="false" outlineLevel="5" collapsed="false">
      <c r="A469" s="25" t="s">
        <v>403</v>
      </c>
      <c r="B469" s="26" t="s">
        <v>398</v>
      </c>
      <c r="C469" s="26" t="s">
        <v>406</v>
      </c>
      <c r="D469" s="26" t="s">
        <v>404</v>
      </c>
      <c r="E469" s="26"/>
      <c r="F469" s="37" t="n">
        <v>18058.134</v>
      </c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customFormat="false" ht="18.75" hidden="false" customHeight="false" outlineLevel="0" collapsed="false">
      <c r="A470" s="106" t="s">
        <v>407</v>
      </c>
      <c r="B470" s="106"/>
      <c r="C470" s="106"/>
      <c r="D470" s="106"/>
      <c r="E470" s="106"/>
      <c r="F470" s="107" t="n">
        <f aca="false">F10+F176+F183+F221+F255+F374+F170+F403+F430+F441+F454+F460</f>
        <v>600046.331</v>
      </c>
      <c r="G470" s="108" t="e">
        <f aca="false">#REF!+G403+#REF!+G374+G255+G221+G183+G176+G10</f>
        <v>#REF!</v>
      </c>
      <c r="H470" s="108" t="e">
        <f aca="false">#REF!+H403+#REF!+H374+H255+H221+H183+H176+H10</f>
        <v>#REF!</v>
      </c>
      <c r="I470" s="108" t="e">
        <f aca="false">#REF!+I403+#REF!+I374+I255+I221+I183+I176+I10</f>
        <v>#REF!</v>
      </c>
      <c r="J470" s="108" t="e">
        <f aca="false">#REF!+J403+#REF!+J374+J255+J221+J183+J176+J10</f>
        <v>#REF!</v>
      </c>
      <c r="K470" s="108" t="e">
        <f aca="false">#REF!+K403+#REF!+K374+K255+K221+K183+K176+K10</f>
        <v>#REF!</v>
      </c>
      <c r="L470" s="108" t="e">
        <f aca="false">#REF!+L403+#REF!+L374+L255+L221+L183+L176+L10</f>
        <v>#REF!</v>
      </c>
      <c r="M470" s="108" t="e">
        <f aca="false">#REF!+M403+#REF!+M374+M255+M221+M183+M176+M10</f>
        <v>#REF!</v>
      </c>
      <c r="N470" s="108" t="e">
        <f aca="false">#REF!+N403+#REF!+N374+N255+N221+N183+N176+N10</f>
        <v>#REF!</v>
      </c>
      <c r="O470" s="108" t="e">
        <f aca="false">#REF!+O403+#REF!+O374+O255+O221+O183+O176+O10</f>
        <v>#REF!</v>
      </c>
      <c r="P470" s="108" t="e">
        <f aca="false">#REF!+P403+#REF!+P374+P255+P221+P183+P176+P10</f>
        <v>#REF!</v>
      </c>
      <c r="Q470" s="108" t="e">
        <f aca="false">#REF!+Q403+#REF!+Q374+Q255+Q221+Q183+Q176+Q10</f>
        <v>#REF!</v>
      </c>
      <c r="R470" s="108" t="e">
        <f aca="false">#REF!+R403+#REF!+R374+R255+R221+R183+R176+R10</f>
        <v>#REF!</v>
      </c>
      <c r="S470" s="108" t="e">
        <f aca="false">#REF!+S403+#REF!+S374+S255+S221+S183+S176+S10</f>
        <v>#REF!</v>
      </c>
      <c r="T470" s="108" t="e">
        <f aca="false">#REF!+T403+#REF!+T374+T255+T221+T183+T176+T10</f>
        <v>#REF!</v>
      </c>
      <c r="U470" s="108" t="e">
        <f aca="false">#REF!+U403+#REF!+U374+U255+U221+U183+U176+U10</f>
        <v>#REF!</v>
      </c>
      <c r="V470" s="108" t="e">
        <f aca="false">#REF!+V403+#REF!+V374+V255+V221+V183+V176+V10</f>
        <v>#REF!</v>
      </c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</row>
    <row r="472" customFormat="false" ht="12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1"/>
      <c r="V472" s="111"/>
    </row>
  </sheetData>
  <autoFilter ref="A9:F470"/>
  <mergeCells count="8">
    <mergeCell ref="B2:W2"/>
    <mergeCell ref="B3:W3"/>
    <mergeCell ref="C4:V4"/>
    <mergeCell ref="A6:V6"/>
    <mergeCell ref="A7:V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7-11-29T22:28:03Z</dcterms:modified>
  <cp:revision>0</cp:revision>
  <dc:subject/>
  <dc:title/>
</cp:coreProperties>
</file>